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" sheetId="1" state="visible" r:id="rId2"/>
    <sheet name="1950-2018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15 новых независимых государств. Коэффициент естественного прироста населения (на 1000), 1950-2018</t>
  </si>
  <si>
    <t xml:space="preserve">Указатель источников данных</t>
  </si>
  <si>
    <t xml:space="preserve">Год</t>
  </si>
  <si>
    <t xml:space="preserve">Страна</t>
  </si>
  <si>
    <t xml:space="preserve">Азербайджан</t>
  </si>
  <si>
    <t xml:space="preserve">Армения</t>
  </si>
  <si>
    <t xml:space="preserve">Белоруссия</t>
  </si>
  <si>
    <t xml:space="preserve">Грузия</t>
  </si>
  <si>
    <t xml:space="preserve">Казахстан</t>
  </si>
  <si>
    <t xml:space="preserve">Киргизия</t>
  </si>
  <si>
    <t xml:space="preserve">Латвия</t>
  </si>
  <si>
    <t xml:space="preserve">Литва</t>
  </si>
  <si>
    <t xml:space="preserve">Молдавия</t>
  </si>
  <si>
    <t xml:space="preserve">Россия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Эстония</t>
  </si>
  <si>
    <t xml:space="preserve">Аз</t>
  </si>
  <si>
    <t xml:space="preserve">Арм</t>
  </si>
  <si>
    <t xml:space="preserve">Бел</t>
  </si>
  <si>
    <t xml:space="preserve">Гру</t>
  </si>
  <si>
    <t xml:space="preserve">Каз</t>
  </si>
  <si>
    <t xml:space="preserve">Кир</t>
  </si>
  <si>
    <t xml:space="preserve">Лат</t>
  </si>
  <si>
    <t xml:space="preserve">Мол</t>
  </si>
  <si>
    <t xml:space="preserve">Рос</t>
  </si>
  <si>
    <t xml:space="preserve">Тад</t>
  </si>
  <si>
    <t xml:space="preserve">Тур</t>
  </si>
  <si>
    <t xml:space="preserve">Уз</t>
  </si>
  <si>
    <t xml:space="preserve">Укр</t>
  </si>
  <si>
    <t xml:space="preserve">Эст</t>
  </si>
  <si>
    <t xml:space="preserve">Информация по данному показателю для Приложений Демоскопа Weekly собирается с мая 2013 года. Для этого были использованы 12 основных источников данных.</t>
  </si>
  <si>
    <t xml:space="preserve">В данном файле период расширен на 4 года - с 2007 по 2010 годы.</t>
  </si>
  <si>
    <t xml:space="preserve">Графоклетки, значение которых были введены заново или проверены по основным источникам,</t>
  </si>
  <si>
    <t xml:space="preserve">в этом рабочем листе помечены следующими цветами:</t>
  </si>
  <si>
    <t xml:space="preserve">Источники:</t>
  </si>
  <si>
    <t xml:space="preserve">Recent demographic developments in Europe 2005, Council of Europe. Strasbourg, Council of Europe Publishing, 2006.</t>
  </si>
  <si>
    <t xml:space="preserve">INED. Population in figures. Developed countries</t>
  </si>
  <si>
    <t xml:space="preserve">Федеральная служба государственной статистики</t>
  </si>
  <si>
    <t xml:space="preserve">European health for all database (WHO HFA-DB)</t>
  </si>
  <si>
    <t xml:space="preserve">Государственный комитет статистики Украины</t>
  </si>
  <si>
    <t xml:space="preserve">Eurostat</t>
  </si>
  <si>
    <t xml:space="preserve">National Statistics Office of Georgia</t>
  </si>
  <si>
    <t xml:space="preserve">Statistics Estonia</t>
  </si>
  <si>
    <t xml:space="preserve">Население СССР 1973. М., ЦСУ</t>
  </si>
  <si>
    <t xml:space="preserve">Государственный комитет статистики Республики Таджикистан</t>
  </si>
  <si>
    <t xml:space="preserve">Общий коэффициент рождаемости, общий коэффициент смертности</t>
  </si>
  <si>
    <t xml:space="preserve">Смотрите также таблицу HTML.</t>
  </si>
  <si>
    <t xml:space="preserve">15 новых независимых государств.  Коэффициент естественного прироста населения (на 1000), 1950-2017</t>
  </si>
  <si>
    <t xml:space="preserve">European health for all database (HFA-DB)</t>
  </si>
  <si>
    <t xml:space="preserve">Население СССР 1973. М., 1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color rgb="FF000000"/>
      <name val="Arial"/>
      <family val="2"/>
    </font>
    <font>
      <b val="true"/>
      <sz val="14"/>
      <color rgb="FF0000FF"/>
      <name val="Arial Cyr"/>
      <family val="2"/>
      <charset val="204"/>
    </font>
    <font>
      <sz val="8"/>
      <name val="Arial Narrow"/>
      <family val="2"/>
      <charset val="204"/>
    </font>
    <font>
      <sz val="12"/>
      <color rgb="FF000000"/>
      <name val="Arial"/>
      <family val="2"/>
    </font>
    <font>
      <sz val="14"/>
      <name val="Arial Cyr"/>
      <family val="0"/>
      <charset val="204"/>
    </font>
    <font>
      <sz val="14"/>
      <name val="Arial"/>
      <family val="2"/>
    </font>
    <font>
      <sz val="14"/>
      <name val="Arial Narrow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2"/>
      <color rgb="FFFFFFFF"/>
      <name val="Comic Sans MS"/>
      <family val="4"/>
      <charset val="204"/>
    </font>
    <font>
      <sz val="12"/>
      <color rgb="FF000080"/>
      <name val="Comic Sans MS"/>
      <family val="4"/>
      <charset val="204"/>
    </font>
    <font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u val="single"/>
      <sz val="12"/>
      <color rgb="FF000000"/>
      <name val="Arial"/>
      <family val="2"/>
    </font>
    <font>
      <u val="single"/>
      <sz val="14"/>
      <color rgb="FF0000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0"/>
      <name val="Arial Narrow"/>
      <family val="2"/>
    </font>
    <font>
      <b val="true"/>
      <sz val="11"/>
      <color rgb="FF0000FF"/>
      <name val="Arial Narrow"/>
      <family val="2"/>
      <charset val="204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DF85B2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4040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D0F8BF"/>
        <bgColor rgb="FFCCFFFF"/>
      </patternFill>
    </fill>
    <fill>
      <patternFill patternType="solid">
        <fgColor rgb="FFDF85B2"/>
        <bgColor rgb="FFFF99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 style="thin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double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ткрывавшаяся гиперссылка 2" xfId="23"/>
    <cellStyle name="Примечание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F8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g_cb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ng_c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Crude birth rate 1950-2018"/>
      <sheetName val="Лист1"/>
    </sheetNames>
    <sheetDataSet>
      <sheetData sheetId="0">
        <row r="30">
          <cell r="O30">
            <v>35</v>
          </cell>
        </row>
        <row r="31">
          <cell r="O31">
            <v>34.8</v>
          </cell>
        </row>
        <row r="32">
          <cell r="O32">
            <v>34.8</v>
          </cell>
        </row>
        <row r="33">
          <cell r="O33">
            <v>34.8</v>
          </cell>
        </row>
        <row r="34">
          <cell r="O34">
            <v>34.8</v>
          </cell>
        </row>
        <row r="35">
          <cell r="O35">
            <v>34.8</v>
          </cell>
        </row>
        <row r="36">
          <cell r="O36">
            <v>35.8</v>
          </cell>
        </row>
        <row r="37">
          <cell r="O37">
            <v>35.8</v>
          </cell>
        </row>
        <row r="38">
          <cell r="O38">
            <v>35.8</v>
          </cell>
        </row>
        <row r="39">
          <cell r="O39">
            <v>35.8</v>
          </cell>
        </row>
        <row r="40">
          <cell r="O40">
            <v>35.8</v>
          </cell>
        </row>
        <row r="55">
          <cell r="N55">
            <v>24.9812796405691</v>
          </cell>
        </row>
        <row r="56">
          <cell r="N56">
            <v>26.4834961577912</v>
          </cell>
        </row>
        <row r="57">
          <cell r="N57">
            <v>25.0694351665086</v>
          </cell>
        </row>
        <row r="58">
          <cell r="N58">
            <v>23.6868066407563</v>
          </cell>
        </row>
        <row r="59">
          <cell r="N59">
            <v>23.4656918583486</v>
          </cell>
        </row>
        <row r="60">
          <cell r="N60">
            <v>23.7279568105833</v>
          </cell>
        </row>
        <row r="61">
          <cell r="N61">
            <v>22</v>
          </cell>
        </row>
        <row r="62">
          <cell r="N62">
            <v>22</v>
          </cell>
          <cell r="O62">
            <v>20.9867035132625</v>
          </cell>
        </row>
        <row r="63">
          <cell r="N63">
            <v>22</v>
          </cell>
          <cell r="O63">
            <v>22.6626470150365</v>
          </cell>
        </row>
        <row r="64">
          <cell r="N64">
            <v>22</v>
          </cell>
          <cell r="O64">
            <v>23.6643262387969</v>
          </cell>
        </row>
        <row r="65">
          <cell r="N65">
            <v>22</v>
          </cell>
          <cell r="O65">
            <v>23.4562832674287</v>
          </cell>
        </row>
        <row r="66">
          <cell r="N66">
            <v>22</v>
          </cell>
          <cell r="O66">
            <v>22.2253732179369</v>
          </cell>
        </row>
        <row r="67">
          <cell r="G67">
            <v>22.51</v>
          </cell>
          <cell r="H67">
            <v>26</v>
          </cell>
        </row>
        <row r="67">
          <cell r="N67">
            <v>21.46</v>
          </cell>
          <cell r="O67">
            <v>21.2</v>
          </cell>
        </row>
        <row r="68">
          <cell r="G68">
            <v>22.7</v>
          </cell>
          <cell r="H68">
            <v>27</v>
          </cell>
        </row>
        <row r="68">
          <cell r="N68">
            <v>21.46</v>
          </cell>
          <cell r="O68">
            <v>21</v>
          </cell>
        </row>
        <row r="69">
          <cell r="G69">
            <v>22.73</v>
          </cell>
          <cell r="H69">
            <v>27.096</v>
          </cell>
        </row>
        <row r="69">
          <cell r="N69">
            <v>21.46</v>
          </cell>
          <cell r="O69">
            <v>22.5</v>
          </cell>
        </row>
        <row r="70">
          <cell r="G70">
            <v>23.1</v>
          </cell>
          <cell r="H70">
            <v>27.096</v>
          </cell>
        </row>
        <row r="70">
          <cell r="N70">
            <v>21.46</v>
          </cell>
          <cell r="O70">
            <v>23.3</v>
          </cell>
          <cell r="P70">
            <v>10.8</v>
          </cell>
        </row>
        <row r="71">
          <cell r="D71">
            <v>13.9</v>
          </cell>
        </row>
        <row r="71">
          <cell r="G71">
            <v>22.71</v>
          </cell>
          <cell r="H71">
            <v>27.096</v>
          </cell>
        </row>
        <row r="71">
          <cell r="K71">
            <v>10.9</v>
          </cell>
        </row>
        <row r="71">
          <cell r="N71">
            <v>21.46</v>
          </cell>
          <cell r="O71">
            <v>23.5</v>
          </cell>
          <cell r="P71">
            <v>9.62109813084112</v>
          </cell>
        </row>
        <row r="72">
          <cell r="G72">
            <v>22.52</v>
          </cell>
          <cell r="H72">
            <v>28</v>
          </cell>
        </row>
        <row r="72">
          <cell r="N72">
            <v>21</v>
          </cell>
          <cell r="O72">
            <v>22.8</v>
          </cell>
        </row>
        <row r="73">
          <cell r="G73">
            <v>21.64</v>
          </cell>
          <cell r="H73">
            <v>27</v>
          </cell>
        </row>
        <row r="73">
          <cell r="N73">
            <v>27</v>
          </cell>
          <cell r="O73">
            <v>22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1950-2018"/>
      <sheetName val="Google"/>
    </sheetNames>
    <sheetDataSet>
      <sheetData sheetId="0">
        <row r="31">
          <cell r="O31">
            <v>9.1</v>
          </cell>
        </row>
        <row r="32">
          <cell r="O32">
            <v>8.5</v>
          </cell>
        </row>
        <row r="33">
          <cell r="O33">
            <v>8.5</v>
          </cell>
        </row>
        <row r="34">
          <cell r="O34">
            <v>8.5</v>
          </cell>
        </row>
        <row r="35">
          <cell r="O35">
            <v>8.5</v>
          </cell>
        </row>
        <row r="36">
          <cell r="O36">
            <v>8.5</v>
          </cell>
        </row>
        <row r="37">
          <cell r="O37">
            <v>7.8</v>
          </cell>
        </row>
        <row r="38">
          <cell r="O38">
            <v>7.21</v>
          </cell>
        </row>
        <row r="39">
          <cell r="O39">
            <v>7.41</v>
          </cell>
        </row>
        <row r="40">
          <cell r="O40">
            <v>7.8</v>
          </cell>
        </row>
        <row r="41">
          <cell r="O41">
            <v>7.8</v>
          </cell>
        </row>
        <row r="56">
          <cell r="N56">
            <v>8</v>
          </cell>
        </row>
        <row r="57">
          <cell r="N57">
            <v>8.3</v>
          </cell>
        </row>
        <row r="58">
          <cell r="N58">
            <v>8.3</v>
          </cell>
        </row>
        <row r="59">
          <cell r="N59">
            <v>8.3</v>
          </cell>
        </row>
        <row r="60">
          <cell r="N60">
            <v>8.3</v>
          </cell>
        </row>
        <row r="61">
          <cell r="N61">
            <v>8.3</v>
          </cell>
        </row>
        <row r="62">
          <cell r="N62">
            <v>7.7</v>
          </cell>
        </row>
        <row r="63">
          <cell r="N63">
            <v>7.7</v>
          </cell>
          <cell r="O63">
            <v>6.5</v>
          </cell>
        </row>
        <row r="64">
          <cell r="N64">
            <v>7.7</v>
          </cell>
          <cell r="O64">
            <v>6.5</v>
          </cell>
        </row>
        <row r="65">
          <cell r="N65">
            <v>7.7</v>
          </cell>
          <cell r="O65">
            <v>6.5</v>
          </cell>
        </row>
        <row r="66">
          <cell r="N66">
            <v>7.7</v>
          </cell>
          <cell r="O66">
            <v>6.5</v>
          </cell>
        </row>
        <row r="67">
          <cell r="N67">
            <v>7.7</v>
          </cell>
          <cell r="O67">
            <v>6.5</v>
          </cell>
        </row>
        <row r="68">
          <cell r="G68">
            <v>10</v>
          </cell>
          <cell r="H68">
            <v>7</v>
          </cell>
        </row>
        <row r="68">
          <cell r="N68">
            <v>8</v>
          </cell>
          <cell r="O68">
            <v>6</v>
          </cell>
        </row>
        <row r="69">
          <cell r="G69">
            <v>9</v>
          </cell>
          <cell r="H69">
            <v>7</v>
          </cell>
        </row>
        <row r="69">
          <cell r="N69">
            <v>8</v>
          </cell>
          <cell r="O69">
            <v>5</v>
          </cell>
        </row>
        <row r="70">
          <cell r="G70">
            <v>7.9804992875</v>
          </cell>
          <cell r="H70">
            <v>6.0980598799</v>
          </cell>
        </row>
        <row r="70">
          <cell r="N70">
            <v>7.768</v>
          </cell>
          <cell r="O70">
            <v>4.8567856369</v>
          </cell>
          <cell r="P70">
            <v>14.6</v>
          </cell>
        </row>
        <row r="71">
          <cell r="D71">
            <v>9.2</v>
          </cell>
        </row>
        <row r="71">
          <cell r="G71">
            <v>8.868</v>
          </cell>
          <cell r="H71">
            <v>6.0940920687</v>
          </cell>
        </row>
        <row r="71">
          <cell r="K71">
            <v>13.8</v>
          </cell>
        </row>
        <row r="71">
          <cell r="N71">
            <v>7.768</v>
          </cell>
          <cell r="O71">
            <v>7.03</v>
          </cell>
          <cell r="P71">
            <v>14.7</v>
          </cell>
        </row>
        <row r="72">
          <cell r="G72">
            <v>8.868</v>
          </cell>
          <cell r="H72">
            <v>6.425</v>
          </cell>
        </row>
        <row r="72">
          <cell r="N72">
            <v>7.768</v>
          </cell>
          <cell r="O72">
            <v>7.03</v>
          </cell>
        </row>
        <row r="73">
          <cell r="G73">
            <v>8</v>
          </cell>
          <cell r="H73">
            <v>6</v>
          </cell>
        </row>
        <row r="73">
          <cell r="N73">
            <v>8</v>
          </cell>
          <cell r="O73">
            <v>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e.int/" TargetMode="External"/><Relationship Id="rId2" Type="http://schemas.openxmlformats.org/officeDocument/2006/relationships/hyperlink" Target="http://www.ined.fr/en/pop_figures/developed_countries/" TargetMode="External"/><Relationship Id="rId3" Type="http://schemas.openxmlformats.org/officeDocument/2006/relationships/hyperlink" Target="http://www.gks.ru/" TargetMode="External"/><Relationship Id="rId4" Type="http://schemas.openxmlformats.org/officeDocument/2006/relationships/hyperlink" Target="http://www.euro.who.int/hfadb" TargetMode="External"/><Relationship Id="rId5" Type="http://schemas.openxmlformats.org/officeDocument/2006/relationships/hyperlink" Target="http://www.ukrstat.gov.ua/" TargetMode="External"/><Relationship Id="rId6" Type="http://schemas.openxmlformats.org/officeDocument/2006/relationships/hyperlink" Target="http://epp.eurostat.ec.europa.eu/portal/page/portal/statistics/search_database" TargetMode="External"/><Relationship Id="rId7" Type="http://schemas.openxmlformats.org/officeDocument/2006/relationships/hyperlink" Target="http://www.geostat.ge/" TargetMode="External"/><Relationship Id="rId8" Type="http://schemas.openxmlformats.org/officeDocument/2006/relationships/hyperlink" Target="http://pub.stat.ee/px-web.2001/I_Databas/Population/databasetree.asp" TargetMode="External"/><Relationship Id="rId9" Type="http://schemas.openxmlformats.org/officeDocument/2006/relationships/hyperlink" Target="http://www.stat.tj/" TargetMode="External"/><Relationship Id="rId10" Type="http://schemas.openxmlformats.org/officeDocument/2006/relationships/hyperlink" Target="http://www.demoscope.ru/weekly/ssp/sng_cbr.php" TargetMode="External"/><Relationship Id="rId11" Type="http://schemas.openxmlformats.org/officeDocument/2006/relationships/hyperlink" Target="../in/sng_rni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e.int/" TargetMode="External"/><Relationship Id="rId2" Type="http://schemas.openxmlformats.org/officeDocument/2006/relationships/hyperlink" Target="http://www.ined.fr/en/pop_figures/developed_countries/" TargetMode="External"/><Relationship Id="rId3" Type="http://schemas.openxmlformats.org/officeDocument/2006/relationships/hyperlink" Target="http://www.gks.ru/" TargetMode="External"/><Relationship Id="rId4" Type="http://schemas.openxmlformats.org/officeDocument/2006/relationships/hyperlink" Target="http://www.euro.who.int/hfadb" TargetMode="External"/><Relationship Id="rId5" Type="http://schemas.openxmlformats.org/officeDocument/2006/relationships/hyperlink" Target="http://www.ukrstat.gov.ua/" TargetMode="External"/><Relationship Id="rId6" Type="http://schemas.openxmlformats.org/officeDocument/2006/relationships/hyperlink" Target="http://epp.eurostat.ec.europa.eu/portal/page/portal/statistics/search_database" TargetMode="External"/><Relationship Id="rId7" Type="http://schemas.openxmlformats.org/officeDocument/2006/relationships/hyperlink" Target="http://www.geostat.ge/" TargetMode="External"/><Relationship Id="rId8" Type="http://schemas.openxmlformats.org/officeDocument/2006/relationships/hyperlink" Target="http://pub.stat.ee/px-web.2001/I_Databas/Population/databasetree.asp" TargetMode="External"/><Relationship Id="rId9" Type="http://schemas.openxmlformats.org/officeDocument/2006/relationships/hyperlink" Target="http://www.stat.tj/" TargetMode="External"/><Relationship Id="rId10" Type="http://schemas.openxmlformats.org/officeDocument/2006/relationships/hyperlink" Target="http://www.demoscope.ru/weekly/ssp/sng_cbr.php" TargetMode="External"/><Relationship Id="rId11" Type="http://schemas.openxmlformats.org/officeDocument/2006/relationships/hyperlink" Target="../in/sng_rni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" activeCellId="0" sqref="B7:Q7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12.55"/>
    <col collapsed="false" customWidth="true" hidden="false" outlineLevel="0" max="17" min="3" style="1" width="8.43"/>
    <col collapsed="false" customWidth="true" hidden="false" outlineLevel="0" max="18" min="18" style="1" width="4.1"/>
    <col collapsed="false" customWidth="true" hidden="false" outlineLevel="0" max="19" min="19" style="1" width="24.66"/>
    <col collapsed="false" customWidth="false" hidden="false" outlineLevel="0" max="257" min="20" style="1" width="9.1"/>
  </cols>
  <sheetData>
    <row r="2" customFormat="false" ht="17.4" hidden="false" customHeight="false" outlineLevel="0" collapsed="false">
      <c r="B2" s="3" t="s">
        <v>0</v>
      </c>
    </row>
    <row r="3" s="4" customFormat="true" ht="17.4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B4" s="7"/>
    </row>
    <row r="5" s="8" customFormat="true" ht="30" hidden="false" customHeight="true" outlineLevel="0" collapsed="false"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8" customFormat="true" ht="92.4" hidden="false" customHeight="true" outlineLevel="0" collapsed="false">
      <c r="B6" s="9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9.95" hidden="false" customHeight="true" outlineLevel="0" collapsed="false">
      <c r="B7" s="13" t="n">
        <v>1950</v>
      </c>
      <c r="C7" s="14" t="n">
        <v>21.6</v>
      </c>
      <c r="D7" s="15" t="n">
        <v>23.6</v>
      </c>
      <c r="E7" s="14" t="n">
        <v>17.5</v>
      </c>
      <c r="F7" s="15" t="n">
        <v>15.9</v>
      </c>
      <c r="G7" s="14" t="n">
        <v>25.9</v>
      </c>
      <c r="H7" s="15" t="n">
        <v>23.9</v>
      </c>
      <c r="I7" s="14" t="n">
        <v>4.6</v>
      </c>
      <c r="J7" s="14" t="n">
        <v>11.6</v>
      </c>
      <c r="K7" s="14" t="n">
        <v>27.7</v>
      </c>
      <c r="L7" s="14" t="n">
        <v>16.8</v>
      </c>
      <c r="M7" s="14" t="n">
        <v>22.2</v>
      </c>
      <c r="N7" s="14" t="n">
        <v>28</v>
      </c>
      <c r="O7" s="15" t="n">
        <v>22.1</v>
      </c>
      <c r="P7" s="14" t="n">
        <v>14.3</v>
      </c>
      <c r="Q7" s="14" t="n">
        <v>4.1</v>
      </c>
    </row>
    <row r="8" customFormat="false" ht="19.95" hidden="false" customHeight="true" outlineLevel="0" collapsed="false">
      <c r="B8" s="13" t="n">
        <v>1951</v>
      </c>
      <c r="C8" s="14" t="n">
        <v>24.6</v>
      </c>
      <c r="D8" s="15" t="n">
        <v>27.1</v>
      </c>
      <c r="E8" s="14" t="n">
        <v>17.6</v>
      </c>
      <c r="F8" s="15" t="n">
        <v>16.1</v>
      </c>
      <c r="G8" s="14" t="n">
        <v>27.3</v>
      </c>
      <c r="H8" s="15" t="n">
        <v>25.4</v>
      </c>
      <c r="I8" s="14" t="n">
        <v>4.5</v>
      </c>
      <c r="J8" s="14" t="n">
        <v>11.2</v>
      </c>
      <c r="K8" s="14" t="n">
        <v>27.1</v>
      </c>
      <c r="L8" s="14" t="n">
        <v>17</v>
      </c>
      <c r="M8" s="14" t="n">
        <v>22.7</v>
      </c>
      <c r="N8" s="14" t="n">
        <v>27.3</v>
      </c>
      <c r="O8" s="15" t="n">
        <v>24.6</v>
      </c>
      <c r="P8" s="14" t="n">
        <v>14.1</v>
      </c>
      <c r="Q8" s="14" t="n">
        <v>4.8</v>
      </c>
    </row>
    <row r="9" customFormat="false" ht="19.95" hidden="false" customHeight="true" outlineLevel="0" collapsed="false">
      <c r="B9" s="13" t="n">
        <v>1952</v>
      </c>
      <c r="C9" s="14" t="n">
        <v>24.6</v>
      </c>
      <c r="D9" s="15" t="n">
        <v>29</v>
      </c>
      <c r="E9" s="14" t="n">
        <v>16.4</v>
      </c>
      <c r="F9" s="15" t="n">
        <v>16.8</v>
      </c>
      <c r="G9" s="14" t="n">
        <v>25</v>
      </c>
      <c r="H9" s="15" t="n">
        <v>24.5</v>
      </c>
      <c r="I9" s="14" t="n">
        <v>4.9</v>
      </c>
      <c r="J9" s="14" t="n">
        <v>11.1</v>
      </c>
      <c r="K9" s="14" t="n">
        <v>20.2</v>
      </c>
      <c r="L9" s="14" t="n">
        <v>17.1</v>
      </c>
      <c r="M9" s="14" t="n">
        <v>25.8</v>
      </c>
      <c r="N9" s="14" t="n">
        <v>27.4</v>
      </c>
      <c r="O9" s="15" t="n">
        <v>25.4</v>
      </c>
      <c r="P9" s="14" t="n">
        <v>13.7</v>
      </c>
      <c r="Q9" s="14" t="n">
        <v>4.7</v>
      </c>
    </row>
    <row r="10" customFormat="false" ht="19.95" hidden="false" customHeight="true" outlineLevel="0" collapsed="false">
      <c r="B10" s="13" t="n">
        <v>1953</v>
      </c>
      <c r="C10" s="14" t="n">
        <v>22.6</v>
      </c>
      <c r="D10" s="15" t="n">
        <v>25.5</v>
      </c>
      <c r="E10" s="14" t="n">
        <v>14.9</v>
      </c>
      <c r="F10" s="15" t="n">
        <v>14.8</v>
      </c>
      <c r="G10" s="14" t="n">
        <v>25.7</v>
      </c>
      <c r="H10" s="14" t="n">
        <v>25.6</v>
      </c>
      <c r="I10" s="14" t="n">
        <v>4.1</v>
      </c>
      <c r="J10" s="14" t="n">
        <v>9.8</v>
      </c>
      <c r="K10" s="14" t="n">
        <v>22.2</v>
      </c>
      <c r="L10" s="14" t="n">
        <v>16</v>
      </c>
      <c r="M10" s="14" t="n">
        <v>23.8</v>
      </c>
      <c r="N10" s="14" t="n">
        <v>25.5</v>
      </c>
      <c r="O10" s="15" t="n">
        <v>23.3</v>
      </c>
      <c r="P10" s="14" t="n">
        <v>12.1</v>
      </c>
      <c r="Q10" s="14" t="n">
        <v>5</v>
      </c>
    </row>
    <row r="11" customFormat="false" ht="19.95" hidden="false" customHeight="true" outlineLevel="0" collapsed="false">
      <c r="B11" s="13" t="n">
        <v>1954</v>
      </c>
      <c r="C11" s="14" t="n">
        <v>27.4</v>
      </c>
      <c r="D11" s="15" t="n">
        <v>30.4</v>
      </c>
      <c r="E11" s="14" t="n">
        <v>17</v>
      </c>
      <c r="F11" s="15" t="n">
        <v>17.5</v>
      </c>
      <c r="G11" s="14" t="n">
        <v>26.6</v>
      </c>
      <c r="H11" s="14" t="n">
        <v>27</v>
      </c>
      <c r="I11" s="14" t="n">
        <v>5.3</v>
      </c>
      <c r="J11" s="14" t="n">
        <v>11</v>
      </c>
      <c r="K11" s="14" t="n">
        <v>23.2</v>
      </c>
      <c r="L11" s="14" t="n">
        <v>17.7</v>
      </c>
      <c r="M11" s="14" t="n">
        <v>25.4</v>
      </c>
      <c r="N11" s="14" t="n">
        <v>27.6</v>
      </c>
      <c r="O11" s="15" t="n">
        <v>25.6</v>
      </c>
      <c r="P11" s="14" t="n">
        <v>13.5</v>
      </c>
      <c r="Q11" s="14" t="n">
        <v>6</v>
      </c>
    </row>
    <row r="12" customFormat="false" ht="19.95" hidden="false" customHeight="true" outlineLevel="0" collapsed="false">
      <c r="B12" s="13" t="n">
        <v>1955</v>
      </c>
      <c r="C12" s="14" t="n">
        <v>30.2</v>
      </c>
      <c r="D12" s="15" t="n">
        <v>29.2</v>
      </c>
      <c r="E12" s="14" t="n">
        <v>17.5</v>
      </c>
      <c r="F12" s="15" t="n">
        <v>17.4</v>
      </c>
      <c r="G12" s="14" t="n">
        <v>28.3</v>
      </c>
      <c r="H12" s="14" t="n">
        <v>25.8</v>
      </c>
      <c r="I12" s="14" t="n">
        <v>5.8</v>
      </c>
      <c r="J12" s="14" t="n">
        <v>11.9</v>
      </c>
      <c r="K12" s="14" t="n">
        <v>22</v>
      </c>
      <c r="L12" s="14" t="n">
        <v>17.3</v>
      </c>
      <c r="M12" s="14" t="n">
        <v>24.9</v>
      </c>
      <c r="N12" s="14" t="n">
        <v>30.3</v>
      </c>
      <c r="O12" s="15" t="n">
        <v>26.1</v>
      </c>
      <c r="P12" s="14" t="n">
        <v>12.6</v>
      </c>
      <c r="Q12" s="14" t="n">
        <v>6.2</v>
      </c>
    </row>
    <row r="13" customFormat="false" ht="19.5" hidden="false" customHeight="true" outlineLevel="0" collapsed="false">
      <c r="B13" s="13" t="n">
        <v>1956</v>
      </c>
      <c r="C13" s="14" t="n">
        <v>32.3</v>
      </c>
      <c r="D13" s="15" t="n">
        <v>30.9</v>
      </c>
      <c r="E13" s="14" t="n">
        <v>18.2</v>
      </c>
      <c r="F13" s="15" t="n">
        <v>17.4</v>
      </c>
      <c r="G13" s="14" t="n">
        <v>28.5</v>
      </c>
      <c r="H13" s="14" t="n">
        <v>27.7</v>
      </c>
      <c r="I13" s="14" t="n">
        <v>6</v>
      </c>
      <c r="J13" s="14" t="n">
        <v>12</v>
      </c>
      <c r="K13" s="14" t="n">
        <v>22.8</v>
      </c>
      <c r="L13" s="14" t="n">
        <v>16.7</v>
      </c>
      <c r="M13" s="14" t="n">
        <v>28.3</v>
      </c>
      <c r="N13" s="14" t="n">
        <v>30</v>
      </c>
      <c r="O13" s="15" t="n">
        <v>29.7</v>
      </c>
      <c r="P13" s="14" t="n">
        <v>13.2</v>
      </c>
      <c r="Q13" s="14" t="n">
        <v>5.9</v>
      </c>
    </row>
    <row r="14" customFormat="false" ht="19.5" hidden="false" customHeight="true" outlineLevel="0" collapsed="false">
      <c r="B14" s="13" t="n">
        <v>1957</v>
      </c>
      <c r="C14" s="14" t="n">
        <v>32.2</v>
      </c>
      <c r="D14" s="15" t="n">
        <v>31.6</v>
      </c>
      <c r="E14" s="14" t="n">
        <v>18</v>
      </c>
      <c r="F14" s="15" t="n">
        <v>16</v>
      </c>
      <c r="G14" s="14" t="n">
        <v>29.6</v>
      </c>
      <c r="H14" s="14" t="n">
        <v>28.5</v>
      </c>
      <c r="I14" s="14" t="n">
        <v>6.1</v>
      </c>
      <c r="J14" s="14" t="n">
        <v>12.3</v>
      </c>
      <c r="K14" s="14" t="n">
        <v>23.4</v>
      </c>
      <c r="L14" s="14" t="n">
        <v>16.5</v>
      </c>
      <c r="M14" s="14" t="n">
        <v>27.5</v>
      </c>
      <c r="N14" s="14" t="n">
        <v>31.4</v>
      </c>
      <c r="O14" s="15" t="n">
        <v>29.7</v>
      </c>
      <c r="P14" s="14" t="n">
        <v>13.3</v>
      </c>
      <c r="Q14" s="14" t="n">
        <v>5.5</v>
      </c>
    </row>
    <row r="15" customFormat="false" ht="19.95" hidden="false" customHeight="true" outlineLevel="0" collapsed="false">
      <c r="B15" s="13" t="n">
        <v>1958</v>
      </c>
      <c r="C15" s="14" t="n">
        <v>33</v>
      </c>
      <c r="D15" s="15" t="n">
        <v>33</v>
      </c>
      <c r="E15" s="14" t="n">
        <v>19.2</v>
      </c>
      <c r="F15" s="15" t="n">
        <v>16.8</v>
      </c>
      <c r="G15" s="14" t="n">
        <v>32.2</v>
      </c>
      <c r="H15" s="14" t="n">
        <v>28.7</v>
      </c>
      <c r="I15" s="14" t="n">
        <v>6.8</v>
      </c>
      <c r="J15" s="14" t="n">
        <v>14.5</v>
      </c>
      <c r="K15" s="14" t="n">
        <v>24.2</v>
      </c>
      <c r="L15" s="14" t="n">
        <v>16.8</v>
      </c>
      <c r="M15" s="14" t="n">
        <v>23.2</v>
      </c>
      <c r="N15" s="14" t="n">
        <v>32.5</v>
      </c>
      <c r="O15" s="15" t="n">
        <v>31.7</v>
      </c>
      <c r="P15" s="14" t="n">
        <v>14.1</v>
      </c>
      <c r="Q15" s="14" t="n">
        <v>5.6</v>
      </c>
    </row>
    <row r="16" customFormat="false" ht="19.95" hidden="false" customHeight="true" outlineLevel="0" collapsed="false">
      <c r="B16" s="13" t="n">
        <v>1959</v>
      </c>
      <c r="C16" s="14" t="n">
        <v>34.5</v>
      </c>
      <c r="D16" s="15" t="n">
        <v>32.4</v>
      </c>
      <c r="E16" s="14" t="n">
        <v>17.5</v>
      </c>
      <c r="F16" s="15" t="n">
        <v>17.2</v>
      </c>
      <c r="G16" s="14" t="n">
        <v>29.3</v>
      </c>
      <c r="H16" s="14" t="n">
        <v>27.4</v>
      </c>
      <c r="I16" s="14" t="n">
        <v>5.9</v>
      </c>
      <c r="J16" s="14" t="n">
        <v>13.8</v>
      </c>
      <c r="K16" s="14" t="n">
        <v>24.2</v>
      </c>
      <c r="L16" s="14" t="n">
        <v>15.8</v>
      </c>
      <c r="M16" s="14" t="n">
        <v>24.8</v>
      </c>
      <c r="N16" s="14" t="n">
        <v>32.3</v>
      </c>
      <c r="O16" s="15" t="n">
        <v>31</v>
      </c>
      <c r="P16" s="14" t="n">
        <v>13.4</v>
      </c>
      <c r="Q16" s="14" t="n">
        <v>5.7</v>
      </c>
    </row>
    <row r="17" customFormat="false" ht="19.95" hidden="false" customHeight="true" outlineLevel="0" collapsed="false">
      <c r="B17" s="13" t="n">
        <v>1960</v>
      </c>
      <c r="C17" s="16" t="n">
        <v>35.9304146873796</v>
      </c>
      <c r="D17" s="16" t="n">
        <v>33.2815679554461</v>
      </c>
      <c r="E17" s="16" t="n">
        <v>17.8479552155891</v>
      </c>
      <c r="F17" s="16" t="n">
        <v>18.2353860393552</v>
      </c>
      <c r="G17" s="14" t="n">
        <v>30.6</v>
      </c>
      <c r="H17" s="14" t="n">
        <v>30.8</v>
      </c>
      <c r="I17" s="17" t="n">
        <v>6.7</v>
      </c>
      <c r="J17" s="17" t="n">
        <v>14.7</v>
      </c>
      <c r="K17" s="16" t="n">
        <v>22.847439568489</v>
      </c>
      <c r="L17" s="16" t="n">
        <v>15.8146191897915</v>
      </c>
      <c r="M17" s="14" t="n">
        <v>28.3</v>
      </c>
      <c r="N17" s="14" t="n">
        <v>36</v>
      </c>
      <c r="O17" s="15" t="n">
        <v>33.8</v>
      </c>
      <c r="P17" s="16" t="n">
        <v>13.6175519133858</v>
      </c>
      <c r="Q17" s="17" t="n">
        <v>6.1</v>
      </c>
    </row>
    <row r="18" customFormat="false" ht="19.95" hidden="false" customHeight="true" outlineLevel="0" collapsed="false">
      <c r="B18" s="13" t="n">
        <v>1961</v>
      </c>
      <c r="C18" s="16" t="n">
        <v>35.3973923252796</v>
      </c>
      <c r="D18" s="16" t="n">
        <v>30.8323250006436</v>
      </c>
      <c r="E18" s="16" t="n">
        <v>16.9667743006307</v>
      </c>
      <c r="F18" s="16" t="n">
        <v>18.1839273665645</v>
      </c>
      <c r="G18" s="14" t="n">
        <v>29.4</v>
      </c>
      <c r="H18" s="14" t="n">
        <v>29</v>
      </c>
      <c r="I18" s="17" t="n">
        <v>6.6</v>
      </c>
      <c r="J18" s="17" t="n">
        <v>14.3</v>
      </c>
      <c r="K18" s="16" t="n">
        <v>21.8327069198353</v>
      </c>
      <c r="L18" s="16" t="n">
        <v>14.4794231864987</v>
      </c>
      <c r="M18" s="14" t="n">
        <v>29</v>
      </c>
      <c r="N18" s="14" t="n">
        <v>34.5</v>
      </c>
      <c r="O18" s="15" t="n">
        <v>32.2</v>
      </c>
      <c r="P18" s="16" t="n">
        <v>12.443174540163</v>
      </c>
      <c r="Q18" s="17" t="n">
        <v>5.9</v>
      </c>
    </row>
    <row r="19" customFormat="false" ht="19.95" hidden="false" customHeight="true" outlineLevel="0" collapsed="false">
      <c r="B19" s="13" t="n">
        <v>1962</v>
      </c>
      <c r="C19" s="16" t="n">
        <v>32.9738613053753</v>
      </c>
      <c r="D19" s="16" t="n">
        <v>28.0339152119701</v>
      </c>
      <c r="E19" s="16" t="n">
        <v>14.8624378376445</v>
      </c>
      <c r="F19" s="16" t="n">
        <v>16.6195968775486</v>
      </c>
      <c r="G19" s="14" t="n">
        <v>27.1</v>
      </c>
      <c r="H19" s="14" t="n">
        <v>27.4</v>
      </c>
      <c r="I19" s="17" t="n">
        <v>5.3</v>
      </c>
      <c r="J19" s="17" t="n">
        <v>12.2</v>
      </c>
      <c r="K19" s="16" t="n">
        <v>18.8308917197452</v>
      </c>
      <c r="L19" s="16" t="n">
        <v>12.4496131961899</v>
      </c>
      <c r="M19" s="14" t="n">
        <v>27.9</v>
      </c>
      <c r="N19" s="14" t="n">
        <v>33.3</v>
      </c>
      <c r="O19" s="15" t="n">
        <v>30.9</v>
      </c>
      <c r="P19" s="16" t="n">
        <v>11.2200286834698</v>
      </c>
      <c r="Q19" s="17" t="n">
        <v>5.2</v>
      </c>
    </row>
    <row r="20" customFormat="false" ht="19.95" hidden="false" customHeight="true" outlineLevel="0" collapsed="false">
      <c r="B20" s="13" t="n">
        <v>1963</v>
      </c>
      <c r="C20" s="16" t="n">
        <v>33.7257048363243</v>
      </c>
      <c r="D20" s="16" t="n">
        <v>26.8100775193798</v>
      </c>
      <c r="E20" s="16" t="n">
        <v>13.6679436246689</v>
      </c>
      <c r="F20" s="16" t="n">
        <v>16.228138627496</v>
      </c>
      <c r="G20" s="14" t="n">
        <v>25.1</v>
      </c>
      <c r="H20" s="14" t="n">
        <v>27.1</v>
      </c>
      <c r="I20" s="17" t="n">
        <v>5</v>
      </c>
      <c r="J20" s="17" t="n">
        <v>11.7</v>
      </c>
      <c r="K20" s="16" t="n">
        <v>17.981608478803</v>
      </c>
      <c r="L20" s="16" t="n">
        <v>11.2393159036517</v>
      </c>
      <c r="M20" s="14" t="n">
        <v>28.9</v>
      </c>
      <c r="N20" s="14" t="n">
        <v>33.2</v>
      </c>
      <c r="O20" s="15" t="n">
        <v>30.1</v>
      </c>
      <c r="P20" s="16" t="n">
        <v>10.6232598807226</v>
      </c>
      <c r="Q20" s="17" t="n">
        <v>4.8</v>
      </c>
    </row>
    <row r="21" customFormat="false" ht="19.95" hidden="false" customHeight="true" outlineLevel="0" collapsed="false">
      <c r="B21" s="13" t="n">
        <v>1964</v>
      </c>
      <c r="C21" s="16" t="n">
        <v>32.5967224193276</v>
      </c>
      <c r="D21" s="16" t="n">
        <v>24.3919473153812</v>
      </c>
      <c r="E21" s="16" t="n">
        <v>12.657459633636</v>
      </c>
      <c r="F21" s="16" t="n">
        <v>15.3241316891051</v>
      </c>
      <c r="G21" s="14" t="n">
        <v>22.7</v>
      </c>
      <c r="H21" s="14" t="n">
        <v>25.4</v>
      </c>
      <c r="I21" s="17" t="n">
        <v>5.3</v>
      </c>
      <c r="J21" s="17" t="n">
        <v>11.6</v>
      </c>
      <c r="K21" s="16" t="n">
        <v>16.3865764430935</v>
      </c>
      <c r="L21" s="16" t="n">
        <v>9.70417284649342</v>
      </c>
      <c r="M21" s="14" t="n">
        <v>29.3</v>
      </c>
      <c r="N21" s="14" t="n">
        <v>31.7</v>
      </c>
      <c r="O21" s="15" t="n">
        <v>29.6</v>
      </c>
      <c r="P21" s="16" t="n">
        <v>9.49544691707787</v>
      </c>
      <c r="Q21" s="17" t="n">
        <v>5.4</v>
      </c>
    </row>
    <row r="22" customFormat="false" ht="19.95" hidden="false" customHeight="true" outlineLevel="0" collapsed="false">
      <c r="B22" s="13" t="n">
        <v>1965</v>
      </c>
      <c r="C22" s="16" t="n">
        <v>30.2392532762069</v>
      </c>
      <c r="D22" s="16" t="n">
        <v>22.8548749234572</v>
      </c>
      <c r="E22" s="16" t="n">
        <v>11.1201608030859</v>
      </c>
      <c r="F22" s="16" t="n">
        <v>14.2259545053546</v>
      </c>
      <c r="G22" s="14" t="n">
        <v>21</v>
      </c>
      <c r="H22" s="14" t="n">
        <v>24.9</v>
      </c>
      <c r="I22" s="17" t="n">
        <v>3.7</v>
      </c>
      <c r="J22" s="17" t="n">
        <v>10.2</v>
      </c>
      <c r="K22" s="16" t="n">
        <v>14.219323888764</v>
      </c>
      <c r="L22" s="16" t="n">
        <v>8.13994737690424</v>
      </c>
      <c r="M22" s="14" t="n">
        <v>30.2</v>
      </c>
      <c r="N22" s="14" t="n">
        <v>30.2</v>
      </c>
      <c r="O22" s="15" t="n">
        <v>28.8</v>
      </c>
      <c r="P22" s="16" t="n">
        <v>7.706911686215</v>
      </c>
      <c r="Q22" s="17" t="n">
        <v>4.2</v>
      </c>
    </row>
    <row r="23" customFormat="false" ht="19.95" hidden="false" customHeight="true" outlineLevel="0" collapsed="false">
      <c r="B23" s="13" t="n">
        <v>1966</v>
      </c>
      <c r="C23" s="16" t="n">
        <v>28.6498943321687</v>
      </c>
      <c r="D23" s="16" t="n">
        <v>21.6258195098341</v>
      </c>
      <c r="E23" s="16" t="n">
        <v>10.9256781972154</v>
      </c>
      <c r="F23" s="16" t="n">
        <v>13.6050502709444</v>
      </c>
      <c r="G23" s="14" t="n">
        <v>20</v>
      </c>
      <c r="H23" s="14" t="n">
        <v>24.1</v>
      </c>
      <c r="I23" s="17" t="n">
        <v>3.8</v>
      </c>
      <c r="J23" s="17" t="n">
        <v>10.1</v>
      </c>
      <c r="K23" s="16" t="n">
        <v>14.7057784060788</v>
      </c>
      <c r="L23" s="16" t="n">
        <v>7.70693624654015</v>
      </c>
      <c r="M23" s="14" t="n">
        <v>29.4</v>
      </c>
      <c r="N23" s="14" t="n">
        <v>30.9</v>
      </c>
      <c r="O23" s="15" t="n">
        <v>28.4</v>
      </c>
      <c r="P23" s="16" t="n">
        <v>8.05379655229292</v>
      </c>
      <c r="Q23" s="17" t="n">
        <v>3.7</v>
      </c>
    </row>
    <row r="24" customFormat="false" ht="19.95" hidden="false" customHeight="true" outlineLevel="0" collapsed="false">
      <c r="B24" s="13" t="n">
        <v>1967</v>
      </c>
      <c r="C24" s="16" t="n">
        <v>25.8551324503311</v>
      </c>
      <c r="D24" s="16" t="n">
        <v>19.002567394095</v>
      </c>
      <c r="E24" s="16" t="n">
        <v>9.79949433254737</v>
      </c>
      <c r="F24" s="16" t="n">
        <v>12.3220450076469</v>
      </c>
      <c r="G24" s="14" t="n">
        <v>18.8</v>
      </c>
      <c r="H24" s="14" t="n">
        <v>23.4</v>
      </c>
      <c r="I24" s="17" t="n">
        <v>3.4</v>
      </c>
      <c r="J24" s="17" t="n">
        <v>9.6</v>
      </c>
      <c r="K24" s="16" t="n">
        <v>13.8934260063713</v>
      </c>
      <c r="L24" s="16" t="n">
        <v>6.49735030696022</v>
      </c>
      <c r="M24" s="14" t="n">
        <v>28.6</v>
      </c>
      <c r="N24" s="14" t="n">
        <v>28.5</v>
      </c>
      <c r="O24" s="15" t="n">
        <v>27.1</v>
      </c>
      <c r="P24" s="16" t="n">
        <v>7.15998212212149</v>
      </c>
      <c r="Q24" s="17" t="n">
        <v>3.8</v>
      </c>
    </row>
    <row r="25" customFormat="false" ht="19.95" hidden="false" customHeight="true" outlineLevel="0" collapsed="false">
      <c r="B25" s="13" t="n">
        <v>1968</v>
      </c>
      <c r="C25" s="16" t="n">
        <v>25.4646862685662</v>
      </c>
      <c r="D25" s="16" t="n">
        <v>18.8515511138872</v>
      </c>
      <c r="E25" s="16" t="n">
        <v>9.43363918507128</v>
      </c>
      <c r="F25" s="16" t="n">
        <v>12.3931586923577</v>
      </c>
      <c r="G25" s="14" t="n">
        <v>17.9</v>
      </c>
      <c r="H25" s="14" t="n">
        <v>23.7</v>
      </c>
      <c r="I25" s="17" t="n">
        <v>3.3</v>
      </c>
      <c r="J25" s="17" t="n">
        <v>9.3</v>
      </c>
      <c r="K25" s="16" t="n">
        <v>13.0430690245294</v>
      </c>
      <c r="L25" s="16" t="n">
        <v>6.0169609041608</v>
      </c>
      <c r="M25" s="14" t="n">
        <v>30.8</v>
      </c>
      <c r="N25" s="14" t="n">
        <v>28.8</v>
      </c>
      <c r="O25" s="15" t="n">
        <v>28.5</v>
      </c>
      <c r="P25" s="16" t="n">
        <v>6.83843011258093</v>
      </c>
      <c r="Q25" s="17" t="n">
        <v>4.2</v>
      </c>
    </row>
    <row r="26" customFormat="false" ht="19.95" hidden="false" customHeight="true" outlineLevel="0" collapsed="false">
      <c r="B26" s="13" t="n">
        <v>1969</v>
      </c>
      <c r="C26" s="16" t="n">
        <v>22.2483360654119</v>
      </c>
      <c r="D26" s="16" t="n">
        <v>17.6260934867767</v>
      </c>
      <c r="E26" s="16" t="n">
        <v>8.57085418155826</v>
      </c>
      <c r="F26" s="16" t="n">
        <v>11.1440350425148</v>
      </c>
      <c r="G26" s="14" t="n">
        <v>17.3</v>
      </c>
      <c r="H26" s="14" t="n">
        <v>22.6</v>
      </c>
      <c r="I26" s="17" t="n">
        <v>2.9</v>
      </c>
      <c r="J26" s="17" t="n">
        <v>8.7</v>
      </c>
      <c r="K26" s="16" t="n">
        <v>11.6429305948809</v>
      </c>
      <c r="L26" s="16" t="n">
        <v>5.71458079394158</v>
      </c>
      <c r="M26" s="14" t="n">
        <v>28.5</v>
      </c>
      <c r="N26" s="14" t="n">
        <v>27.3</v>
      </c>
      <c r="O26" s="15" t="n">
        <v>26.8</v>
      </c>
      <c r="P26" s="16" t="n">
        <v>6.04581863183107</v>
      </c>
      <c r="Q26" s="17" t="n">
        <v>4.2</v>
      </c>
    </row>
    <row r="27" customFormat="false" ht="19.95" hidden="false" customHeight="true" outlineLevel="0" collapsed="false">
      <c r="B27" s="13" t="n">
        <v>1970</v>
      </c>
      <c r="C27" s="16" t="n">
        <v>22.5191171779082</v>
      </c>
      <c r="D27" s="16" t="n">
        <v>17.0046430413905</v>
      </c>
      <c r="E27" s="16" t="n">
        <v>8.60058664010183</v>
      </c>
      <c r="F27" s="16" t="n">
        <v>11.8949271509093</v>
      </c>
      <c r="G27" s="14" t="n">
        <v>17.4</v>
      </c>
      <c r="H27" s="14" t="n">
        <v>23.1</v>
      </c>
      <c r="I27" s="17" t="n">
        <v>3.3</v>
      </c>
      <c r="J27" s="17" t="n">
        <v>8.7</v>
      </c>
      <c r="K27" s="16" t="n">
        <v>12.0179709016051</v>
      </c>
      <c r="L27" s="16" t="n">
        <v>5.93103310135347</v>
      </c>
      <c r="M27" s="14" t="n">
        <v>28.4</v>
      </c>
      <c r="N27" s="14" t="n">
        <v>28.7</v>
      </c>
      <c r="O27" s="15" t="n">
        <v>28.1</v>
      </c>
      <c r="P27" s="16" t="n">
        <v>6.3520654030199</v>
      </c>
      <c r="Q27" s="17" t="n">
        <v>4.7</v>
      </c>
    </row>
    <row r="28" customFormat="false" ht="19.95" hidden="false" customHeight="true" outlineLevel="0" collapsed="false">
      <c r="B28" s="13" t="n">
        <v>1971</v>
      </c>
      <c r="C28" s="16" t="n">
        <v>21.2050085652902</v>
      </c>
      <c r="D28" s="16" t="n">
        <v>17.7053247785381</v>
      </c>
      <c r="E28" s="16" t="n">
        <v>8.84859792569829</v>
      </c>
      <c r="F28" s="16" t="n">
        <v>11.5858456230408</v>
      </c>
      <c r="G28" s="14" t="n">
        <v>17.8</v>
      </c>
      <c r="H28" s="14" t="n">
        <v>24.6</v>
      </c>
      <c r="I28" s="17" t="n">
        <v>3.8</v>
      </c>
      <c r="J28" s="17" t="n">
        <v>9.1</v>
      </c>
      <c r="K28" s="16" t="n">
        <v>12.5466860449173</v>
      </c>
      <c r="L28" s="16" t="n">
        <v>6.34883563030606</v>
      </c>
      <c r="M28" s="14" t="n">
        <v>31.1</v>
      </c>
      <c r="N28" s="14" t="n">
        <v>28.2</v>
      </c>
      <c r="O28" s="15" t="n">
        <v>29.1</v>
      </c>
      <c r="P28" s="16" t="n">
        <v>6.53964307761967</v>
      </c>
      <c r="Q28" s="17" t="n">
        <v>5.1</v>
      </c>
    </row>
    <row r="29" customFormat="false" ht="19.95" hidden="false" customHeight="true" outlineLevel="0" collapsed="false">
      <c r="B29" s="13" t="n">
        <v>1972</v>
      </c>
      <c r="C29" s="16" t="n">
        <v>18.9362787376309</v>
      </c>
      <c r="D29" s="16" t="n">
        <v>17.2434272744468</v>
      </c>
      <c r="E29" s="16" t="n">
        <v>8.27462602006908</v>
      </c>
      <c r="F29" s="16" t="n">
        <v>10.4195498124218</v>
      </c>
      <c r="G29" s="14" t="n">
        <v>17.3</v>
      </c>
      <c r="H29" s="14" t="n">
        <v>23.2</v>
      </c>
      <c r="I29" s="17" t="n">
        <v>3.2</v>
      </c>
      <c r="J29" s="17" t="n">
        <v>7.9</v>
      </c>
      <c r="K29" s="16" t="n">
        <v>13.0276246080657</v>
      </c>
      <c r="L29" s="16" t="n">
        <v>6.3243715377143</v>
      </c>
      <c r="M29" s="14" t="n">
        <v>29</v>
      </c>
      <c r="N29" s="14" t="n">
        <v>26.8</v>
      </c>
      <c r="O29" s="15" t="n">
        <v>27.1</v>
      </c>
      <c r="P29" s="16" t="n">
        <v>6.29376431603781</v>
      </c>
      <c r="Q29" s="17" t="n">
        <v>4.5</v>
      </c>
    </row>
    <row r="30" customFormat="false" ht="19.95" hidden="false" customHeight="true" outlineLevel="0" collapsed="false">
      <c r="B30" s="13" t="n">
        <v>1973</v>
      </c>
      <c r="C30" s="16" t="n">
        <v>18.893500063707</v>
      </c>
      <c r="D30" s="16" t="n">
        <v>16.7987444608567</v>
      </c>
      <c r="E30" s="16" t="n">
        <v>7.65849279061969</v>
      </c>
      <c r="F30" s="16" t="n">
        <v>10.8881538143477</v>
      </c>
      <c r="G30" s="14" t="n">
        <v>16.8</v>
      </c>
      <c r="H30" s="14" t="n">
        <v>23.2</v>
      </c>
      <c r="I30" s="17" t="n">
        <v>2.4</v>
      </c>
      <c r="J30" s="17" t="n">
        <v>7</v>
      </c>
      <c r="K30" s="16" t="n">
        <v>12.1609796441053</v>
      </c>
      <c r="L30" s="16" t="n">
        <v>5.89286650936917</v>
      </c>
      <c r="M30" s="14" t="n">
        <v>28.4</v>
      </c>
      <c r="N30" s="14" t="n">
        <v>27.2</v>
      </c>
      <c r="O30" s="15" t="n">
        <v>27.3</v>
      </c>
      <c r="P30" s="16" t="n">
        <v>5.58021917429137</v>
      </c>
      <c r="Q30" s="17" t="n">
        <v>4</v>
      </c>
    </row>
    <row r="31" customFormat="false" ht="19.95" hidden="false" customHeight="true" outlineLevel="0" collapsed="false">
      <c r="B31" s="13" t="n">
        <v>1974</v>
      </c>
      <c r="C31" s="16" t="n">
        <v>18.4126132890009</v>
      </c>
      <c r="D31" s="16" t="n">
        <v>16.6590248569417</v>
      </c>
      <c r="E31" s="16" t="n">
        <v>7.91372700621758</v>
      </c>
      <c r="F31" s="16" t="n">
        <v>10.7914760957401</v>
      </c>
      <c r="G31" s="14" t="n">
        <v>17.5</v>
      </c>
      <c r="H31" s="14" t="n">
        <v>23.4</v>
      </c>
      <c r="I31" s="17" t="n">
        <v>2.8</v>
      </c>
      <c r="J31" s="17" t="n">
        <v>6.8</v>
      </c>
      <c r="K31" s="16" t="n">
        <v>11.9261630894502</v>
      </c>
      <c r="L31" s="16" t="n">
        <v>6.43551026885108</v>
      </c>
      <c r="M31" s="14" t="n">
        <v>29.5</v>
      </c>
      <c r="N31" s="14" t="n">
        <v>27.3</v>
      </c>
      <c r="O31" s="18" t="n">
        <f aca="false">[1]Sources!$O30-[2]Sources!$O31</f>
        <v>25.9</v>
      </c>
      <c r="P31" s="16" t="n">
        <v>5.75971202055589</v>
      </c>
      <c r="Q31" s="17" t="n">
        <v>4.3</v>
      </c>
    </row>
    <row r="32" customFormat="false" ht="19.95" hidden="false" customHeight="true" outlineLevel="0" collapsed="false">
      <c r="B32" s="13" t="n">
        <v>1975</v>
      </c>
      <c r="C32" s="16" t="n">
        <v>18.0286691099568</v>
      </c>
      <c r="D32" s="16" t="n">
        <v>16.7635765222161</v>
      </c>
      <c r="E32" s="16" t="n">
        <v>7.13324116431885</v>
      </c>
      <c r="F32" s="16" t="n">
        <v>10.2736516086965</v>
      </c>
      <c r="G32" s="14" t="n">
        <v>17.1</v>
      </c>
      <c r="H32" s="14" t="n">
        <v>23.5</v>
      </c>
      <c r="I32" s="17" t="n">
        <v>1.9</v>
      </c>
      <c r="J32" s="17" t="n">
        <v>6.2</v>
      </c>
      <c r="K32" s="16" t="n">
        <v>11.3391938529661</v>
      </c>
      <c r="L32" s="16" t="n">
        <v>5.93950379608128</v>
      </c>
      <c r="M32" s="14" t="n">
        <v>28.9</v>
      </c>
      <c r="N32" s="14" t="n">
        <v>26.8</v>
      </c>
      <c r="O32" s="18" t="n">
        <f aca="false">[1]Sources!$O31-[2]Sources!$O32</f>
        <v>26.3</v>
      </c>
      <c r="P32" s="16" t="n">
        <v>5.0862630889051</v>
      </c>
      <c r="Q32" s="17" t="n">
        <v>3.3</v>
      </c>
    </row>
    <row r="33" customFormat="false" ht="19.95" hidden="false" customHeight="true" outlineLevel="0" collapsed="false">
      <c r="B33" s="13" t="n">
        <v>1976</v>
      </c>
      <c r="C33" s="16" t="n">
        <v>18.8842760768033</v>
      </c>
      <c r="D33" s="16" t="n">
        <v>17.1281393090051</v>
      </c>
      <c r="E33" s="16" t="n">
        <v>6.96095671715535</v>
      </c>
      <c r="F33" s="16" t="n">
        <v>10.4716599190283</v>
      </c>
      <c r="G33" s="14" t="n">
        <v>17.3</v>
      </c>
      <c r="H33" s="14" t="n">
        <v>23.4</v>
      </c>
      <c r="I33" s="17" t="n">
        <v>1.7</v>
      </c>
      <c r="J33" s="17" t="n">
        <v>6.1</v>
      </c>
      <c r="K33" s="16" t="n">
        <v>11.619617502547</v>
      </c>
      <c r="L33" s="16" t="n">
        <v>5.87856032849569</v>
      </c>
      <c r="M33" s="14" t="n">
        <v>29.6</v>
      </c>
      <c r="N33" s="14" t="n">
        <v>27.3</v>
      </c>
      <c r="O33" s="18" t="n">
        <f aca="false">[1]Sources!$O32-[2]Sources!$O33</f>
        <v>26.3</v>
      </c>
      <c r="P33" s="16" t="n">
        <v>5.00281108113978</v>
      </c>
      <c r="Q33" s="17" t="n">
        <v>3.1</v>
      </c>
    </row>
    <row r="34" customFormat="false" ht="19.95" hidden="false" customHeight="true" outlineLevel="0" collapsed="false">
      <c r="B34" s="13" t="n">
        <v>1977</v>
      </c>
      <c r="C34" s="16" t="n">
        <v>18.343132833573</v>
      </c>
      <c r="D34" s="16" t="n">
        <v>16.9923560387294</v>
      </c>
      <c r="E34" s="16" t="n">
        <v>6.80534933978664</v>
      </c>
      <c r="F34" s="16" t="n">
        <v>9.83088678865876</v>
      </c>
      <c r="G34" s="14" t="n">
        <v>16.9</v>
      </c>
      <c r="H34" s="14" t="n">
        <v>22.3</v>
      </c>
      <c r="I34" s="17" t="n">
        <v>1.4</v>
      </c>
      <c r="J34" s="17" t="n">
        <v>5.7</v>
      </c>
      <c r="K34" s="16" t="n">
        <v>10.6825563256016</v>
      </c>
      <c r="L34" s="16" t="n">
        <v>5.65334098547196</v>
      </c>
      <c r="M34" s="14" t="n">
        <v>27.6</v>
      </c>
      <c r="N34" s="14" t="n">
        <v>26.7</v>
      </c>
      <c r="O34" s="18" t="n">
        <f aca="false">[1]Sources!$O33-[2]Sources!$O34</f>
        <v>26.3</v>
      </c>
      <c r="P34" s="16" t="n">
        <v>4.20853731856051</v>
      </c>
      <c r="Q34" s="17" t="n">
        <v>3.4</v>
      </c>
    </row>
    <row r="35" customFormat="false" ht="19.95" hidden="false" customHeight="true" outlineLevel="0" collapsed="false">
      <c r="B35" s="13" t="n">
        <v>1978</v>
      </c>
      <c r="C35" s="16" t="n">
        <v>18.2184182123943</v>
      </c>
      <c r="D35" s="16" t="n">
        <v>16.7340140246848</v>
      </c>
      <c r="E35" s="16" t="n">
        <v>6.77470563498738</v>
      </c>
      <c r="F35" s="16" t="n">
        <v>9.72582423088486</v>
      </c>
      <c r="G35" s="14" t="n">
        <v>17</v>
      </c>
      <c r="H35" s="14" t="n">
        <v>22.3</v>
      </c>
      <c r="I35" s="17" t="n">
        <v>1.2</v>
      </c>
      <c r="J35" s="17" t="n">
        <v>5.3</v>
      </c>
      <c r="K35" s="16" t="n">
        <v>10.3099278528605</v>
      </c>
      <c r="L35" s="16" t="n">
        <v>5.56267316618627</v>
      </c>
      <c r="M35" s="14" t="n">
        <v>29.2</v>
      </c>
      <c r="N35" s="14" t="n">
        <v>26.4</v>
      </c>
      <c r="O35" s="18" t="n">
        <f aca="false">[1]Sources!$O34-[2]Sources!$O35</f>
        <v>26.3</v>
      </c>
      <c r="P35" s="16" t="n">
        <v>4.07743473529172</v>
      </c>
      <c r="Q35" s="17" t="n">
        <v>2.8</v>
      </c>
    </row>
    <row r="36" customFormat="false" ht="19.95" hidden="false" customHeight="true" outlineLevel="0" collapsed="false">
      <c r="B36" s="13" t="n">
        <v>1979</v>
      </c>
      <c r="C36" s="16" t="n">
        <v>18.1275838782468</v>
      </c>
      <c r="D36" s="16" t="n">
        <v>17.2528912623268</v>
      </c>
      <c r="E36" s="16" t="n">
        <v>6.37546337094299</v>
      </c>
      <c r="F36" s="16" t="n">
        <v>9.55807665060217</v>
      </c>
      <c r="G36" s="14" t="n">
        <v>16.3</v>
      </c>
      <c r="H36" s="14" t="n">
        <v>21.8</v>
      </c>
      <c r="I36" s="17" t="n">
        <v>1</v>
      </c>
      <c r="J36" s="17" t="n">
        <v>5</v>
      </c>
      <c r="K36" s="16" t="n">
        <v>9.68492425579109</v>
      </c>
      <c r="L36" s="16" t="n">
        <v>4.99779057999828</v>
      </c>
      <c r="M36" s="14" t="n">
        <v>30</v>
      </c>
      <c r="N36" s="14" t="n">
        <v>27.2</v>
      </c>
      <c r="O36" s="18" t="n">
        <f aca="false">[1]Sources!$O35-[2]Sources!$O36</f>
        <v>26.3</v>
      </c>
      <c r="P36" s="16" t="n">
        <v>3.67423000119352</v>
      </c>
      <c r="Q36" s="17" t="n">
        <v>2.6</v>
      </c>
    </row>
    <row r="37" customFormat="false" ht="19.95" hidden="false" customHeight="true" outlineLevel="0" collapsed="false">
      <c r="B37" s="13" t="n">
        <v>1980</v>
      </c>
      <c r="C37" s="16" t="n">
        <v>18.1657333008684</v>
      </c>
      <c r="D37" s="16" t="n">
        <v>17.1817976294287</v>
      </c>
      <c r="E37" s="16" t="n">
        <v>6.11988219553968</v>
      </c>
      <c r="F37" s="16" t="n">
        <v>9.13099870298314</v>
      </c>
      <c r="G37" s="14" t="n">
        <v>15.9</v>
      </c>
      <c r="H37" s="14" t="n">
        <v>21.2</v>
      </c>
      <c r="I37" s="17" t="n">
        <v>1.4</v>
      </c>
      <c r="J37" s="17" t="n">
        <v>4.7</v>
      </c>
      <c r="K37" s="16" t="n">
        <v>9.75371301018818</v>
      </c>
      <c r="L37" s="16" t="n">
        <v>4.88886388780592</v>
      </c>
      <c r="M37" s="14" t="n">
        <v>29</v>
      </c>
      <c r="N37" s="14" t="n">
        <v>25.9</v>
      </c>
      <c r="O37" s="18" t="n">
        <f aca="false">[1]Sources!$O36-[2]Sources!$O37</f>
        <v>28</v>
      </c>
      <c r="P37" s="16" t="n">
        <v>3.48188727618245</v>
      </c>
      <c r="Q37" s="17" t="n">
        <v>2.7</v>
      </c>
    </row>
    <row r="38" customFormat="false" ht="19.95" hidden="false" customHeight="true" outlineLevel="0" collapsed="false">
      <c r="B38" s="13" t="n">
        <v>1981</v>
      </c>
      <c r="C38" s="16" t="n">
        <v>19.4445287843075</v>
      </c>
      <c r="D38" s="16" t="n">
        <v>18.416199719024</v>
      </c>
      <c r="E38" s="16" t="n">
        <v>6.67697033411864</v>
      </c>
      <c r="F38" s="16" t="n">
        <v>9.5447841903451</v>
      </c>
      <c r="G38" s="14" t="n">
        <v>16.4</v>
      </c>
      <c r="H38" s="14" t="n">
        <v>22.7</v>
      </c>
      <c r="I38" s="17" t="n">
        <v>1.4</v>
      </c>
      <c r="J38" s="17" t="n">
        <v>4.9</v>
      </c>
      <c r="K38" s="16" t="n">
        <v>10.0640053276111</v>
      </c>
      <c r="L38" s="16" t="n">
        <v>5.11646569057625</v>
      </c>
      <c r="M38" s="14" t="n">
        <v>30.5</v>
      </c>
      <c r="N38" s="14" t="n">
        <v>25.8</v>
      </c>
      <c r="O38" s="18" t="n">
        <f aca="false">[1]Sources!$O37-[2]Sources!$O38</f>
        <v>28.59</v>
      </c>
      <c r="P38" s="16" t="n">
        <v>3.27336915453793</v>
      </c>
      <c r="Q38" s="17" t="n">
        <v>3.1</v>
      </c>
    </row>
    <row r="39" customFormat="false" ht="19.95" hidden="false" customHeight="true" outlineLevel="0" collapsed="false">
      <c r="B39" s="13" t="n">
        <v>1982</v>
      </c>
      <c r="C39" s="16" t="n">
        <v>18.5683164111961</v>
      </c>
      <c r="D39" s="16" t="n">
        <v>18.3290812207331</v>
      </c>
      <c r="E39" s="16" t="n">
        <v>6.70781332697263</v>
      </c>
      <c r="F39" s="16" t="n">
        <v>9.58569474301348</v>
      </c>
      <c r="G39" s="14" t="n">
        <v>16.6</v>
      </c>
      <c r="H39" s="14" t="n">
        <v>23.3</v>
      </c>
      <c r="I39" s="17" t="n">
        <v>2.5</v>
      </c>
      <c r="J39" s="17" t="n">
        <v>5.2</v>
      </c>
      <c r="K39" s="16" t="n">
        <v>10.3026457092649</v>
      </c>
      <c r="L39" s="16" t="n">
        <v>5.88179400614374</v>
      </c>
      <c r="M39" s="14" t="n">
        <v>30.5</v>
      </c>
      <c r="N39" s="14" t="n">
        <v>26.7</v>
      </c>
      <c r="O39" s="18" t="n">
        <f aca="false">[1]Sources!$O38-[2]Sources!$O39</f>
        <v>28.39</v>
      </c>
      <c r="P39" s="16" t="n">
        <v>3.519871715997</v>
      </c>
      <c r="Q39" s="17" t="n">
        <v>3.5</v>
      </c>
    </row>
    <row r="40" customFormat="false" ht="19.95" hidden="false" customHeight="true" outlineLevel="0" collapsed="false">
      <c r="B40" s="13" t="n">
        <v>1983</v>
      </c>
      <c r="C40" s="16" t="n">
        <v>19.4588067742035</v>
      </c>
      <c r="D40" s="16" t="n">
        <v>18.4691475826972</v>
      </c>
      <c r="E40" s="16" t="n">
        <v>7.69306128292354</v>
      </c>
      <c r="F40" s="16" t="n">
        <v>9.5833414231628</v>
      </c>
      <c r="G40" s="14" t="n">
        <v>16.5</v>
      </c>
      <c r="H40" s="14" t="n">
        <v>23.5</v>
      </c>
      <c r="I40" s="17" t="n">
        <v>3.2</v>
      </c>
      <c r="J40" s="17" t="n">
        <v>6.1</v>
      </c>
      <c r="K40" s="16" t="n">
        <v>11.3558072353233</v>
      </c>
      <c r="L40" s="16" t="n">
        <v>6.48200502182107</v>
      </c>
      <c r="M40" s="14" t="n">
        <v>30.7</v>
      </c>
      <c r="N40" s="14" t="n">
        <v>26.7</v>
      </c>
      <c r="O40" s="18" t="n">
        <f aca="false">[1]Sources!$O39-[2]Sources!$O40</f>
        <v>28</v>
      </c>
      <c r="P40" s="16" t="n">
        <v>4.42161502694612</v>
      </c>
      <c r="Q40" s="17" t="n">
        <v>4</v>
      </c>
    </row>
    <row r="41" customFormat="false" ht="19.95" hidden="false" customHeight="true" outlineLevel="0" collapsed="false">
      <c r="B41" s="13" t="n">
        <v>1984</v>
      </c>
      <c r="C41" s="16" t="n">
        <v>19.7312667006707</v>
      </c>
      <c r="D41" s="16" t="n">
        <v>18.7257925249784</v>
      </c>
      <c r="E41" s="16" t="n">
        <v>6.51316771081071</v>
      </c>
      <c r="F41" s="16" t="n">
        <v>9.62854669616235</v>
      </c>
      <c r="G41" s="14" t="n">
        <v>16.6</v>
      </c>
      <c r="H41" s="14" t="n">
        <v>23.7</v>
      </c>
      <c r="I41" s="17" t="n">
        <v>2.9</v>
      </c>
      <c r="J41" s="17" t="n">
        <v>5.4</v>
      </c>
      <c r="K41" s="16" t="n">
        <v>10.5624947606673</v>
      </c>
      <c r="L41" s="16" t="n">
        <v>5.34100884493106</v>
      </c>
      <c r="M41" s="14" t="n">
        <v>32.4</v>
      </c>
      <c r="N41" s="14" t="n">
        <v>27.1</v>
      </c>
      <c r="O41" s="18" t="n">
        <f aca="false">[1]Sources!$O40-[2]Sources!$O41</f>
        <v>28</v>
      </c>
      <c r="P41" s="16" t="n">
        <v>3.57896354104599</v>
      </c>
      <c r="Q41" s="17" t="n">
        <v>3.4</v>
      </c>
    </row>
    <row r="42" customFormat="false" ht="19.95" hidden="false" customHeight="true" outlineLevel="0" collapsed="false">
      <c r="B42" s="13" t="n">
        <v>1985</v>
      </c>
      <c r="C42" s="16" t="n">
        <v>19.8613224590152</v>
      </c>
      <c r="D42" s="16" t="n">
        <v>18.1857658386116</v>
      </c>
      <c r="E42" s="16" t="n">
        <v>5.9596064534753</v>
      </c>
      <c r="F42" s="16" t="n">
        <v>9.87882262996942</v>
      </c>
      <c r="G42" s="14" t="n">
        <v>17.1</v>
      </c>
      <c r="H42" s="14" t="n">
        <v>24</v>
      </c>
      <c r="I42" s="17" t="n">
        <v>2.2</v>
      </c>
      <c r="J42" s="17" t="n">
        <v>5.4</v>
      </c>
      <c r="K42" s="16" t="n">
        <v>10.5288381693516</v>
      </c>
      <c r="L42" s="16" t="n">
        <v>5.242697642177</v>
      </c>
      <c r="M42" s="14" t="n">
        <v>33</v>
      </c>
      <c r="N42" s="19" t="n">
        <v>27.97</v>
      </c>
      <c r="O42" s="19" t="n">
        <v>30.22</v>
      </c>
      <c r="P42" s="16" t="n">
        <v>2.85086673203596</v>
      </c>
      <c r="Q42" s="17" t="n">
        <v>2.8</v>
      </c>
    </row>
    <row r="43" customFormat="false" ht="19.95" hidden="false" customHeight="true" outlineLevel="0" collapsed="false">
      <c r="B43" s="13" t="n">
        <v>1986</v>
      </c>
      <c r="C43" s="16" t="n">
        <v>20.8653973974565</v>
      </c>
      <c r="D43" s="16" t="n">
        <v>18.2419983465218</v>
      </c>
      <c r="E43" s="16" t="n">
        <v>7.42264994144809</v>
      </c>
      <c r="F43" s="16" t="n">
        <v>9.86685714285714</v>
      </c>
      <c r="G43" s="14" t="n">
        <v>18.2</v>
      </c>
      <c r="H43" s="14" t="n">
        <v>25.6</v>
      </c>
      <c r="I43" s="17" t="n">
        <v>4.1</v>
      </c>
      <c r="J43" s="17" t="n">
        <v>6.7</v>
      </c>
      <c r="K43" s="16" t="n">
        <v>12.7587219891658</v>
      </c>
      <c r="L43" s="16" t="n">
        <v>6.85327995700652</v>
      </c>
      <c r="M43" s="14" t="n">
        <v>35.3</v>
      </c>
      <c r="N43" s="19" t="n">
        <v>28.55</v>
      </c>
      <c r="O43" s="19" t="n">
        <v>30.97</v>
      </c>
      <c r="P43" s="16" t="n">
        <v>4.44682122008758</v>
      </c>
      <c r="Q43" s="17" t="n">
        <v>4</v>
      </c>
    </row>
    <row r="44" customFormat="false" ht="19.95" hidden="false" customHeight="true" outlineLevel="0" collapsed="false">
      <c r="B44" s="13" t="n">
        <v>1987</v>
      </c>
      <c r="C44" s="16" t="n">
        <v>20.1925580110096</v>
      </c>
      <c r="D44" s="16" t="n">
        <v>17.1104543667836</v>
      </c>
      <c r="E44" s="16" t="n">
        <v>6.26010769320406</v>
      </c>
      <c r="F44" s="16" t="n">
        <v>9.05267896499011</v>
      </c>
      <c r="G44" s="14" t="n">
        <v>18.1</v>
      </c>
      <c r="H44" s="14" t="n">
        <v>25.4</v>
      </c>
      <c r="I44" s="17" t="n">
        <v>3.8</v>
      </c>
      <c r="J44" s="17" t="n">
        <v>6.2</v>
      </c>
      <c r="K44" s="16" t="n">
        <v>12.0226107226107</v>
      </c>
      <c r="L44" s="16" t="n">
        <v>6.66081197754157</v>
      </c>
      <c r="M44" s="14" t="n">
        <v>35.1</v>
      </c>
      <c r="N44" s="19" t="n">
        <v>29.46</v>
      </c>
      <c r="O44" s="19" t="n">
        <v>30.4</v>
      </c>
      <c r="P44" s="16" t="n">
        <v>3.39605489702185</v>
      </c>
      <c r="Q44" s="17" t="n">
        <v>4.4</v>
      </c>
    </row>
    <row r="45" customFormat="false" ht="19.95" hidden="false" customHeight="true" outlineLevel="0" collapsed="false">
      <c r="B45" s="13" t="n">
        <v>1988</v>
      </c>
      <c r="C45" s="16" t="n">
        <v>19.6317918411842</v>
      </c>
      <c r="D45" s="16" t="n">
        <v>11.3357275254866</v>
      </c>
      <c r="E45" s="16" t="n">
        <v>5.9799750572535</v>
      </c>
      <c r="F45" s="16" t="n">
        <v>8.21690206066219</v>
      </c>
      <c r="G45" s="14" t="n">
        <v>17.1</v>
      </c>
      <c r="H45" s="14" t="n">
        <v>24</v>
      </c>
      <c r="I45" s="17" t="n">
        <v>3.3</v>
      </c>
      <c r="J45" s="17" t="n">
        <v>5.2</v>
      </c>
      <c r="K45" s="16" t="n">
        <v>11.0280352204751</v>
      </c>
      <c r="L45" s="16" t="n">
        <v>5.31982840201643</v>
      </c>
      <c r="M45" s="14" t="n">
        <v>33.1</v>
      </c>
      <c r="N45" s="19" t="n">
        <v>28.34</v>
      </c>
      <c r="O45" s="19" t="n">
        <v>27.3</v>
      </c>
      <c r="P45" s="16" t="n">
        <v>2.77810674112114</v>
      </c>
      <c r="Q45" s="17" t="n">
        <v>4.2</v>
      </c>
    </row>
    <row r="46" customFormat="false" ht="19.95" hidden="false" customHeight="true" outlineLevel="0" collapsed="false">
      <c r="B46" s="13" t="n">
        <v>1989</v>
      </c>
      <c r="C46" s="16" t="n">
        <v>19.4562458910937</v>
      </c>
      <c r="D46" s="16" t="n">
        <v>15.6234652114598</v>
      </c>
      <c r="E46" s="16" t="n">
        <v>4.9132903077114</v>
      </c>
      <c r="F46" s="16" t="n">
        <v>7.65916565051916</v>
      </c>
      <c r="G46" s="14" t="n">
        <v>15.6</v>
      </c>
      <c r="H46" s="14" t="n">
        <v>23.2</v>
      </c>
      <c r="I46" s="17" t="n">
        <v>2.4</v>
      </c>
      <c r="J46" s="17" t="n">
        <v>4.8</v>
      </c>
      <c r="K46" s="16" t="n">
        <v>9.68089019679971</v>
      </c>
      <c r="L46" s="16" t="n">
        <v>3.91481145065789</v>
      </c>
      <c r="M46" s="14" t="n">
        <v>32.3</v>
      </c>
      <c r="N46" s="19" t="n">
        <v>27.31</v>
      </c>
      <c r="O46" s="19" t="n">
        <v>27.09</v>
      </c>
      <c r="P46" s="16" t="n">
        <v>1.74600445816319</v>
      </c>
      <c r="Q46" s="17" t="n">
        <v>3.7</v>
      </c>
    </row>
    <row r="47" customFormat="false" ht="19.95" hidden="false" customHeight="true" outlineLevel="0" collapsed="false">
      <c r="B47" s="13" t="n">
        <v>1990</v>
      </c>
      <c r="C47" s="16" t="n">
        <v>19.5353439625376</v>
      </c>
      <c r="D47" s="16" t="n">
        <v>16.3311422687392</v>
      </c>
      <c r="E47" s="16" t="n">
        <v>3.19794766053469</v>
      </c>
      <c r="F47" s="16" t="n">
        <v>7.73950375538947</v>
      </c>
      <c r="G47" s="14" t="n">
        <v>14.3</v>
      </c>
      <c r="H47" s="14" t="n">
        <v>22.4</v>
      </c>
      <c r="I47" s="17" t="n">
        <v>1.2</v>
      </c>
      <c r="J47" s="17" t="n">
        <v>4.6</v>
      </c>
      <c r="K47" s="16" t="n">
        <v>7.94188751016854</v>
      </c>
      <c r="L47" s="16" t="n">
        <v>2.25040987761358</v>
      </c>
      <c r="M47" s="14" t="n">
        <v>32.6</v>
      </c>
      <c r="N47" s="19" t="n">
        <v>27.24</v>
      </c>
      <c r="O47" s="19" t="n">
        <v>27.77</v>
      </c>
      <c r="P47" s="16" t="n">
        <v>0.531879529286617</v>
      </c>
      <c r="Q47" s="17" t="n">
        <v>1.8</v>
      </c>
    </row>
    <row r="48" customFormat="false" ht="19.95" hidden="false" customHeight="true" outlineLevel="0" collapsed="false">
      <c r="B48" s="13" t="n">
        <v>1991</v>
      </c>
      <c r="C48" s="16" t="n">
        <v>20.036857233232</v>
      </c>
      <c r="D48" s="16" t="n">
        <v>15.0621590940554</v>
      </c>
      <c r="E48" s="16" t="n">
        <v>1.70638763329529</v>
      </c>
      <c r="F48" s="16" t="n">
        <v>6.71660241559607</v>
      </c>
      <c r="G48" s="14" t="n">
        <v>13.3</v>
      </c>
      <c r="H48" s="14" t="n">
        <v>22.2</v>
      </c>
      <c r="I48" s="17" t="n">
        <v>0</v>
      </c>
      <c r="J48" s="17" t="n">
        <v>4.1</v>
      </c>
      <c r="K48" s="16" t="n">
        <v>5.99880807756664</v>
      </c>
      <c r="L48" s="16" t="n">
        <v>0.701332994425536</v>
      </c>
      <c r="M48" s="20" t="n">
        <v>33</v>
      </c>
      <c r="N48" s="19" t="n">
        <v>26.38</v>
      </c>
      <c r="O48" s="19" t="n">
        <v>28.78</v>
      </c>
      <c r="P48" s="16" t="n">
        <v>-0.752819684426111</v>
      </c>
      <c r="Q48" s="17" t="n">
        <v>-0.2</v>
      </c>
    </row>
    <row r="49" customFormat="false" ht="19.95" hidden="false" customHeight="true" outlineLevel="0" collapsed="false">
      <c r="B49" s="13" t="n">
        <v>1992</v>
      </c>
      <c r="C49" s="16" t="n">
        <v>17.6246435610704</v>
      </c>
      <c r="D49" s="16" t="n">
        <v>12.1437486433688</v>
      </c>
      <c r="E49" s="16" t="n">
        <v>1.10576359083732</v>
      </c>
      <c r="F49" s="16" t="n">
        <v>3.24695742240965</v>
      </c>
      <c r="G49" s="14" t="n">
        <v>12.2</v>
      </c>
      <c r="H49" s="14" t="n">
        <v>21.4</v>
      </c>
      <c r="I49" s="17" t="n">
        <v>-1.5</v>
      </c>
      <c r="J49" s="17" t="n">
        <v>3.5</v>
      </c>
      <c r="K49" s="16" t="n">
        <v>5.77289276321079</v>
      </c>
      <c r="L49" s="16" t="n">
        <v>-1.4820089496155</v>
      </c>
      <c r="M49" s="20" t="n">
        <v>25.8</v>
      </c>
      <c r="N49" s="19" t="n">
        <v>26.92</v>
      </c>
      <c r="O49" s="19" t="n">
        <v>26.27</v>
      </c>
      <c r="P49" s="16" t="n">
        <v>-1.92376465354499</v>
      </c>
      <c r="Q49" s="17" t="n">
        <v>-1.4</v>
      </c>
    </row>
    <row r="50" customFormat="false" ht="19.5" hidden="false" customHeight="true" outlineLevel="0" collapsed="false">
      <c r="B50" s="13" t="n">
        <v>1993</v>
      </c>
      <c r="C50" s="16" t="n">
        <v>16.2524683780755</v>
      </c>
      <c r="D50" s="16" t="n">
        <v>8.45319932998325</v>
      </c>
      <c r="E50" s="16" t="n">
        <v>-1.08994492115699</v>
      </c>
      <c r="F50" s="16" t="n">
        <v>0.789240635674455</v>
      </c>
      <c r="G50" s="14" t="n">
        <v>9.7</v>
      </c>
      <c r="H50" s="14" t="n">
        <v>18.4</v>
      </c>
      <c r="I50" s="17" t="n">
        <v>-4.9</v>
      </c>
      <c r="J50" s="17" t="n">
        <v>0.4</v>
      </c>
      <c r="K50" s="16" t="n">
        <v>4.49215562324004</v>
      </c>
      <c r="L50" s="16" t="n">
        <v>-5.0649794166107</v>
      </c>
      <c r="M50" s="20" t="n">
        <v>24.6</v>
      </c>
      <c r="N50" s="19" t="n">
        <v>26.51</v>
      </c>
      <c r="O50" s="19" t="n">
        <v>24.48</v>
      </c>
      <c r="P50" s="16" t="n">
        <v>-3.53004307267736</v>
      </c>
      <c r="Q50" s="17" t="n">
        <v>-4</v>
      </c>
    </row>
    <row r="51" customFormat="false" ht="19.5" hidden="false" customHeight="true" outlineLevel="0" collapsed="false">
      <c r="B51" s="13" t="n">
        <v>1994</v>
      </c>
      <c r="C51" s="16" t="n">
        <v>13.8010017705406</v>
      </c>
      <c r="D51" s="16" t="n">
        <v>7.07020563940377</v>
      </c>
      <c r="E51" s="16" t="n">
        <v>-1.89733903675821</v>
      </c>
      <c r="F51" s="16" t="n">
        <v>1.43663680957621</v>
      </c>
      <c r="G51" s="14" t="n">
        <v>9</v>
      </c>
      <c r="H51" s="14" t="n">
        <v>16.3</v>
      </c>
      <c r="I51" s="17" t="n">
        <v>-6.9</v>
      </c>
      <c r="J51" s="17" t="n">
        <v>-1.1</v>
      </c>
      <c r="K51" s="16" t="n">
        <v>2.42994735995219</v>
      </c>
      <c r="L51" s="16" t="n">
        <v>-6.03649488062344</v>
      </c>
      <c r="M51" s="20" t="n">
        <v>27.1</v>
      </c>
      <c r="N51" s="19" t="n">
        <v>26.83</v>
      </c>
      <c r="O51" s="19" t="n">
        <v>22.05</v>
      </c>
      <c r="P51" s="16" t="n">
        <v>-4.68253937682728</v>
      </c>
      <c r="Q51" s="17" t="n">
        <v>-5.5</v>
      </c>
    </row>
    <row r="52" customFormat="false" ht="19.95" hidden="false" customHeight="true" outlineLevel="0" collapsed="false">
      <c r="B52" s="13" t="n">
        <v>1995</v>
      </c>
      <c r="C52" s="16" t="n">
        <v>12.0349779110848</v>
      </c>
      <c r="D52" s="16" t="n">
        <v>6.41444700062501</v>
      </c>
      <c r="E52" s="16" t="n">
        <v>-3.20105381387301</v>
      </c>
      <c r="F52" s="16" t="n">
        <v>1.53516322198401</v>
      </c>
      <c r="G52" s="14" t="n">
        <v>6.8</v>
      </c>
      <c r="H52" s="14" t="n">
        <v>17.7</v>
      </c>
      <c r="I52" s="17" t="n">
        <v>-7</v>
      </c>
      <c r="J52" s="17" t="n">
        <v>-1.1</v>
      </c>
      <c r="K52" s="16" t="n">
        <v>0.793109121400075</v>
      </c>
      <c r="L52" s="16" t="n">
        <v>-5.68440287026259</v>
      </c>
      <c r="M52" s="20" t="n">
        <v>28</v>
      </c>
      <c r="N52" s="19" t="n">
        <v>21.31</v>
      </c>
      <c r="O52" s="19" t="n">
        <v>22.66</v>
      </c>
      <c r="P52" s="16" t="n">
        <v>-5.81848183216776</v>
      </c>
      <c r="Q52" s="17" t="n">
        <v>-5.1</v>
      </c>
    </row>
    <row r="53" customFormat="false" ht="19.95" hidden="false" customHeight="true" outlineLevel="0" collapsed="false">
      <c r="B53" s="13" t="n">
        <v>1996</v>
      </c>
      <c r="C53" s="17" t="n">
        <v>10.4</v>
      </c>
      <c r="D53" s="17" t="n">
        <v>7.1</v>
      </c>
      <c r="E53" s="17" t="n">
        <v>-3.7</v>
      </c>
      <c r="F53" s="17" t="n">
        <v>1.5</v>
      </c>
      <c r="G53" s="14" t="n">
        <v>5.6</v>
      </c>
      <c r="H53" s="14" t="n">
        <v>15.9</v>
      </c>
      <c r="I53" s="17" t="n">
        <v>-5.9</v>
      </c>
      <c r="J53" s="17" t="n">
        <v>-1.1</v>
      </c>
      <c r="K53" s="17" t="n">
        <v>0.5</v>
      </c>
      <c r="L53" s="17" t="n">
        <v>-5.2</v>
      </c>
      <c r="M53" s="20" t="n">
        <v>24.5</v>
      </c>
      <c r="N53" s="19" t="n">
        <v>17.31</v>
      </c>
      <c r="O53" s="19" t="n">
        <v>21.19</v>
      </c>
      <c r="P53" s="17" t="n">
        <v>-6.1</v>
      </c>
      <c r="Q53" s="17" t="n">
        <v>-4.1</v>
      </c>
    </row>
    <row r="54" customFormat="false" ht="19.95" hidden="false" customHeight="true" outlineLevel="0" collapsed="false">
      <c r="B54" s="13" t="n">
        <v>1997</v>
      </c>
      <c r="C54" s="17" t="n">
        <v>10.9</v>
      </c>
      <c r="D54" s="17" t="n">
        <v>6.2</v>
      </c>
      <c r="E54" s="17" t="n">
        <v>-4.7</v>
      </c>
      <c r="F54" s="17" t="n">
        <v>1.4</v>
      </c>
      <c r="G54" s="14" t="n">
        <v>4.7</v>
      </c>
      <c r="H54" s="14" t="n">
        <v>14.3</v>
      </c>
      <c r="I54" s="17" t="n">
        <v>-6</v>
      </c>
      <c r="J54" s="17" t="n">
        <v>-0.9</v>
      </c>
      <c r="K54" s="17" t="n">
        <v>0.7</v>
      </c>
      <c r="L54" s="17" t="n">
        <v>-5.1</v>
      </c>
      <c r="M54" s="20" t="n">
        <v>25.8</v>
      </c>
      <c r="N54" s="19" t="n">
        <v>15.78</v>
      </c>
      <c r="O54" s="19" t="n">
        <v>19.75</v>
      </c>
      <c r="P54" s="17" t="n">
        <v>-6.2</v>
      </c>
      <c r="Q54" s="17" t="n">
        <v>-4.3</v>
      </c>
    </row>
    <row r="55" customFormat="false" ht="19.95" hidden="false" customHeight="true" outlineLevel="0" collapsed="false">
      <c r="B55" s="13" t="n">
        <v>1998</v>
      </c>
      <c r="C55" s="17" t="n">
        <v>9.8</v>
      </c>
      <c r="D55" s="17" t="n">
        <v>5</v>
      </c>
      <c r="E55" s="17" t="n">
        <v>-4.4</v>
      </c>
      <c r="F55" s="17" t="n">
        <v>0.9</v>
      </c>
      <c r="G55" s="14" t="n">
        <v>4.5</v>
      </c>
      <c r="H55" s="14" t="n">
        <v>14.5</v>
      </c>
      <c r="I55" s="17" t="n">
        <v>-6.6</v>
      </c>
      <c r="J55" s="17" t="n">
        <v>-1.1</v>
      </c>
      <c r="K55" s="17" t="n">
        <v>0.4</v>
      </c>
      <c r="L55" s="17" t="n">
        <v>-4.8</v>
      </c>
      <c r="M55" s="20" t="n">
        <v>26.4</v>
      </c>
      <c r="N55" s="19" t="n">
        <v>14.78</v>
      </c>
      <c r="O55" s="19" t="n">
        <v>17.25</v>
      </c>
      <c r="P55" s="17" t="n">
        <v>-6</v>
      </c>
      <c r="Q55" s="17" t="n">
        <v>-5.3</v>
      </c>
    </row>
    <row r="56" customFormat="false" ht="19.95" hidden="false" customHeight="true" outlineLevel="0" collapsed="false">
      <c r="B56" s="13" t="n">
        <v>1999</v>
      </c>
      <c r="C56" s="17" t="n">
        <v>8.9</v>
      </c>
      <c r="D56" s="17" t="n">
        <v>3.8</v>
      </c>
      <c r="E56" s="17" t="n">
        <v>-4.9</v>
      </c>
      <c r="F56" s="17" t="n">
        <v>0.3</v>
      </c>
      <c r="G56" s="14" t="n">
        <v>4.7</v>
      </c>
      <c r="H56" s="14" t="n">
        <v>14.7</v>
      </c>
      <c r="I56" s="17" t="n">
        <v>-5.6</v>
      </c>
      <c r="J56" s="17" t="n">
        <v>-1</v>
      </c>
      <c r="K56" s="17" t="n">
        <v>-0.8</v>
      </c>
      <c r="L56" s="17" t="n">
        <v>-6.3</v>
      </c>
      <c r="M56" s="20" t="n">
        <v>25.6</v>
      </c>
      <c r="N56" s="18" t="n">
        <f aca="false">[1]Sources!N55-[2]Sources!N56</f>
        <v>16.9812796405691</v>
      </c>
      <c r="O56" s="19" t="n">
        <v>17.04</v>
      </c>
      <c r="P56" s="17" t="n">
        <v>-7.1</v>
      </c>
      <c r="Q56" s="17" t="n">
        <v>-4.3</v>
      </c>
    </row>
    <row r="57" customFormat="false" ht="19.95" hidden="false" customHeight="true" outlineLevel="0" collapsed="false">
      <c r="B57" s="13" t="n">
        <v>2000</v>
      </c>
      <c r="C57" s="17" t="n">
        <v>8.7</v>
      </c>
      <c r="D57" s="17" t="n">
        <v>3.2</v>
      </c>
      <c r="E57" s="17" t="n">
        <v>-4.1</v>
      </c>
      <c r="F57" s="17" t="n">
        <v>0.3</v>
      </c>
      <c r="G57" s="14" t="n">
        <v>4.9</v>
      </c>
      <c r="H57" s="14" t="n">
        <v>12.8</v>
      </c>
      <c r="I57" s="17" t="n">
        <v>-5</v>
      </c>
      <c r="J57" s="17" t="n">
        <v>-1.4</v>
      </c>
      <c r="K57" s="17" t="n">
        <v>-1.2</v>
      </c>
      <c r="L57" s="21" t="n">
        <v>-6.6</v>
      </c>
      <c r="M57" s="20" t="n">
        <v>22.2</v>
      </c>
      <c r="N57" s="18" t="n">
        <f aca="false">[1]Sources!N56-[2]Sources!N57</f>
        <v>18.1834961577912</v>
      </c>
      <c r="O57" s="19" t="n">
        <v>15.9</v>
      </c>
      <c r="P57" s="17" t="n">
        <v>-7.6</v>
      </c>
      <c r="Q57" s="17" t="n">
        <v>-3.8</v>
      </c>
    </row>
    <row r="58" customFormat="false" ht="19.95" hidden="false" customHeight="true" outlineLevel="0" collapsed="false">
      <c r="B58" s="13" t="n">
        <v>2001</v>
      </c>
      <c r="C58" s="17" t="n">
        <v>8</v>
      </c>
      <c r="D58" s="17" t="n">
        <v>2.5</v>
      </c>
      <c r="E58" s="17" t="n">
        <v>-4.9</v>
      </c>
      <c r="F58" s="17" t="n">
        <v>0.3</v>
      </c>
      <c r="G58" s="14" t="n">
        <v>5</v>
      </c>
      <c r="H58" s="14" t="n">
        <v>13.3</v>
      </c>
      <c r="I58" s="17" t="n">
        <v>-5.7</v>
      </c>
      <c r="J58" s="17" t="n">
        <v>-2.7</v>
      </c>
      <c r="K58" s="17" t="n">
        <v>-1</v>
      </c>
      <c r="L58" s="21" t="n">
        <v>-6.6</v>
      </c>
      <c r="M58" s="20" t="n">
        <v>22.1</v>
      </c>
      <c r="N58" s="18" t="n">
        <f aca="false">[1]Sources!N57-[2]Sources!N58</f>
        <v>16.7694351665086</v>
      </c>
      <c r="O58" s="19" t="n">
        <v>15.24</v>
      </c>
      <c r="P58" s="17" t="n">
        <v>-7.6</v>
      </c>
      <c r="Q58" s="17" t="n">
        <v>-4.2</v>
      </c>
    </row>
    <row r="59" customFormat="false" ht="19.95" hidden="false" customHeight="true" outlineLevel="0" collapsed="false">
      <c r="B59" s="13" t="n">
        <v>2002</v>
      </c>
      <c r="C59" s="17" t="n">
        <v>7.9</v>
      </c>
      <c r="D59" s="17" t="n">
        <v>2.1</v>
      </c>
      <c r="E59" s="17" t="n">
        <v>-5.8</v>
      </c>
      <c r="F59" s="17" t="n">
        <v>0</v>
      </c>
      <c r="G59" s="14" t="n">
        <v>5.2</v>
      </c>
      <c r="H59" s="14" t="n">
        <v>13.2</v>
      </c>
      <c r="I59" s="17" t="n">
        <v>-5.4</v>
      </c>
      <c r="J59" s="17" t="n">
        <v>-3.3</v>
      </c>
      <c r="K59" s="17" t="n">
        <v>-1.7</v>
      </c>
      <c r="L59" s="21" t="n">
        <v>-6.5</v>
      </c>
      <c r="M59" s="20" t="n">
        <v>22.5</v>
      </c>
      <c r="N59" s="18" t="n">
        <f aca="false">[1]Sources!N58-[2]Sources!N59</f>
        <v>15.3868066407563</v>
      </c>
      <c r="O59" s="19" t="n">
        <v>15.65</v>
      </c>
      <c r="P59" s="17" t="n">
        <v>-7.6</v>
      </c>
      <c r="Q59" s="17" t="n">
        <v>-3.9</v>
      </c>
    </row>
    <row r="60" customFormat="false" ht="19.95" hidden="false" customHeight="true" outlineLevel="0" collapsed="false">
      <c r="B60" s="13" t="n">
        <v>2003</v>
      </c>
      <c r="C60" s="17" t="n">
        <v>7.8</v>
      </c>
      <c r="D60" s="17" t="n">
        <v>3</v>
      </c>
      <c r="E60" s="17" t="n">
        <v>-5.5</v>
      </c>
      <c r="F60" s="17" t="n">
        <v>0</v>
      </c>
      <c r="G60" s="14" t="n">
        <v>6.2</v>
      </c>
      <c r="H60" s="14" t="n">
        <v>13.9</v>
      </c>
      <c r="I60" s="17" t="n">
        <v>-4.9</v>
      </c>
      <c r="J60" s="17" t="n">
        <v>-3.2</v>
      </c>
      <c r="K60" s="17" t="n">
        <v>-1.8</v>
      </c>
      <c r="L60" s="21" t="n">
        <v>-6.2</v>
      </c>
      <c r="M60" s="20" t="n">
        <v>22.1</v>
      </c>
      <c r="N60" s="18" t="n">
        <f aca="false">[1]Sources!N59-[2]Sources!N60</f>
        <v>15.1656918583486</v>
      </c>
      <c r="O60" s="19" t="n">
        <v>14.57</v>
      </c>
      <c r="P60" s="17" t="n">
        <v>-7.5</v>
      </c>
      <c r="Q60" s="17" t="n">
        <v>-3.7</v>
      </c>
    </row>
    <row r="61" customFormat="false" ht="19.95" hidden="false" customHeight="true" outlineLevel="0" collapsed="false">
      <c r="B61" s="13" t="n">
        <v>2004</v>
      </c>
      <c r="C61" s="17" t="n">
        <v>9.9</v>
      </c>
      <c r="D61" s="17" t="n">
        <v>3.7</v>
      </c>
      <c r="E61" s="17" t="n">
        <v>-5.2</v>
      </c>
      <c r="F61" s="17" t="n">
        <v>0.2</v>
      </c>
      <c r="G61" s="14" t="n">
        <v>8</v>
      </c>
      <c r="H61" s="14" t="n">
        <v>14.8</v>
      </c>
      <c r="I61" s="17" t="n">
        <v>-5.1</v>
      </c>
      <c r="J61" s="17" t="n">
        <v>-3.4</v>
      </c>
      <c r="K61" s="17" t="n">
        <v>-0.9</v>
      </c>
      <c r="L61" s="21" t="n">
        <v>-5.5</v>
      </c>
      <c r="M61" s="20" t="n">
        <v>22.5</v>
      </c>
      <c r="N61" s="18" t="n">
        <f aca="false">[1]Sources!N60-[2]Sources!N61</f>
        <v>15.4279568105833</v>
      </c>
      <c r="O61" s="19" t="n">
        <v>15.81</v>
      </c>
      <c r="P61" s="17" t="n">
        <v>-7.1</v>
      </c>
      <c r="Q61" s="17" t="n">
        <v>-2.7</v>
      </c>
    </row>
    <row r="62" customFormat="false" ht="19.95" hidden="false" customHeight="true" outlineLevel="0" collapsed="false">
      <c r="B62" s="13" t="n">
        <v>2005</v>
      </c>
      <c r="C62" s="17" t="n">
        <v>10.7</v>
      </c>
      <c r="D62" s="17" t="n">
        <v>3.5</v>
      </c>
      <c r="E62" s="17" t="n">
        <v>-5.3</v>
      </c>
      <c r="F62" s="17" t="n">
        <v>0.8</v>
      </c>
      <c r="G62" s="14" t="n">
        <v>8</v>
      </c>
      <c r="H62" s="14" t="n">
        <v>14.2</v>
      </c>
      <c r="I62" s="17" t="n">
        <v>-4.9</v>
      </c>
      <c r="J62" s="17" t="n">
        <v>-4.3</v>
      </c>
      <c r="K62" s="17" t="n">
        <v>-1.9</v>
      </c>
      <c r="L62" s="21" t="n">
        <v>-5.9</v>
      </c>
      <c r="M62" s="20" t="n">
        <v>22</v>
      </c>
      <c r="N62" s="18" t="n">
        <f aca="false">[1]Sources!N61-[2]Sources!N62</f>
        <v>14.3</v>
      </c>
      <c r="O62" s="19" t="n">
        <v>15.02</v>
      </c>
      <c r="P62" s="17" t="n">
        <v>-7.6</v>
      </c>
      <c r="Q62" s="17" t="n">
        <v>-2.2</v>
      </c>
    </row>
    <row r="63" customFormat="false" ht="19.95" hidden="false" customHeight="true" outlineLevel="0" collapsed="false">
      <c r="B63" s="22" t="n">
        <v>2006</v>
      </c>
      <c r="C63" s="17" t="n">
        <v>11.4</v>
      </c>
      <c r="D63" s="17" t="n">
        <v>3.2</v>
      </c>
      <c r="E63" s="17" t="n">
        <v>-4.3</v>
      </c>
      <c r="F63" s="23" t="n">
        <v>1.3</v>
      </c>
      <c r="G63" s="14" t="n">
        <v>9.4</v>
      </c>
      <c r="H63" s="14" t="n">
        <v>15.8</v>
      </c>
      <c r="I63" s="17" t="n">
        <v>-4.6</v>
      </c>
      <c r="J63" s="17" t="n">
        <v>-4.7</v>
      </c>
      <c r="K63" s="17" t="n">
        <v>-1.5</v>
      </c>
      <c r="L63" s="21" t="n">
        <v>-4.8</v>
      </c>
      <c r="M63" s="20" t="n">
        <v>22.4</v>
      </c>
      <c r="N63" s="18" t="n">
        <f aca="false">[1]Sources!N62-[2]Sources!N63</f>
        <v>14.3</v>
      </c>
      <c r="O63" s="18" t="n">
        <f aca="false">[1]Sources!$O62-[2]Sources!$O63</f>
        <v>14.4867035132625</v>
      </c>
      <c r="P63" s="17" t="n">
        <v>-6.4</v>
      </c>
      <c r="Q63" s="17" t="n">
        <v>-1.8</v>
      </c>
    </row>
    <row r="64" customFormat="false" ht="19.95" hidden="false" customHeight="true" outlineLevel="0" collapsed="false">
      <c r="B64" s="13" t="n">
        <v>2007</v>
      </c>
      <c r="C64" s="17" t="n">
        <v>11.5</v>
      </c>
      <c r="D64" s="17" t="n">
        <v>4.1</v>
      </c>
      <c r="E64" s="17" t="n">
        <v>-3</v>
      </c>
      <c r="F64" s="23" t="n">
        <v>1.8</v>
      </c>
      <c r="G64" s="14" t="n">
        <v>10.6</v>
      </c>
      <c r="H64" s="14" t="n">
        <v>16.1</v>
      </c>
      <c r="I64" s="17" t="n">
        <v>-4.1</v>
      </c>
      <c r="J64" s="17" t="n">
        <v>-4.8</v>
      </c>
      <c r="K64" s="17" t="n">
        <v>-1.4</v>
      </c>
      <c r="L64" s="21" t="n">
        <v>-3.3</v>
      </c>
      <c r="M64" s="20" t="n">
        <v>23.7</v>
      </c>
      <c r="N64" s="18" t="n">
        <f aca="false">[1]Sources!N63-[2]Sources!N64</f>
        <v>14.3</v>
      </c>
      <c r="O64" s="18" t="n">
        <f aca="false">[1]Sources!$O63-[2]Sources!$O64</f>
        <v>16.1626470150365</v>
      </c>
      <c r="P64" s="17" t="n">
        <v>-6.3</v>
      </c>
      <c r="Q64" s="17" t="n">
        <v>-1.2</v>
      </c>
    </row>
    <row r="65" customFormat="false" ht="19.95" hidden="false" customHeight="true" outlineLevel="0" collapsed="false">
      <c r="B65" s="22" t="n">
        <v>2008</v>
      </c>
      <c r="C65" s="17" t="n">
        <v>11.3</v>
      </c>
      <c r="D65" s="17" t="n">
        <v>4.3</v>
      </c>
      <c r="E65" s="17" t="n">
        <v>-2.7</v>
      </c>
      <c r="F65" s="23" t="n">
        <v>3.1</v>
      </c>
      <c r="G65" s="14" t="n">
        <v>13</v>
      </c>
      <c r="H65" s="14" t="n">
        <v>16.9</v>
      </c>
      <c r="I65" s="17" t="n">
        <v>-3</v>
      </c>
      <c r="J65" s="17" t="n">
        <v>-3.8</v>
      </c>
      <c r="K65" s="17" t="n">
        <v>-0.8</v>
      </c>
      <c r="L65" s="21" t="n">
        <v>-2.5</v>
      </c>
      <c r="M65" s="20" t="n">
        <v>23.9</v>
      </c>
      <c r="N65" s="18" t="n">
        <f aca="false">[1]Sources!N64-[2]Sources!N65</f>
        <v>14.3</v>
      </c>
      <c r="O65" s="18" t="n">
        <f aca="false">[1]Sources!$O64-[2]Sources!$O65</f>
        <v>17.1643262387969</v>
      </c>
      <c r="P65" s="17" t="n">
        <v>-5.3</v>
      </c>
      <c r="Q65" s="17" t="n">
        <v>-0.5</v>
      </c>
    </row>
    <row r="66" customFormat="false" ht="19.95" hidden="false" customHeight="true" outlineLevel="0" collapsed="false">
      <c r="B66" s="13" t="n">
        <v>2009</v>
      </c>
      <c r="C66" s="17" t="n">
        <v>11.1</v>
      </c>
      <c r="D66" s="17" t="n">
        <v>5.2</v>
      </c>
      <c r="E66" s="17" t="n">
        <v>-2.7</v>
      </c>
      <c r="F66" s="23" t="n">
        <v>3.8</v>
      </c>
      <c r="G66" s="14" t="n">
        <v>13.4</v>
      </c>
      <c r="H66" s="14" t="n">
        <v>18.5</v>
      </c>
      <c r="I66" s="17" t="n">
        <v>-3.7</v>
      </c>
      <c r="J66" s="17" t="n">
        <v>-3.1</v>
      </c>
      <c r="K66" s="17" t="n">
        <v>-0.4</v>
      </c>
      <c r="L66" s="21" t="n">
        <v>-1.8</v>
      </c>
      <c r="M66" s="20" t="n">
        <v>22.8</v>
      </c>
      <c r="N66" s="18" t="n">
        <f aca="false">[1]Sources!N65-[2]Sources!N66</f>
        <v>14.3</v>
      </c>
      <c r="O66" s="18" t="n">
        <f aca="false">[1]Sources!$O65-[2]Sources!$O66</f>
        <v>16.9562832674287</v>
      </c>
      <c r="P66" s="17" t="n">
        <v>-4.2</v>
      </c>
      <c r="Q66" s="17" t="n">
        <v>-0.2</v>
      </c>
    </row>
    <row r="67" customFormat="false" ht="19.95" hidden="false" customHeight="true" outlineLevel="0" collapsed="false">
      <c r="B67" s="22" t="n">
        <v>2010</v>
      </c>
      <c r="C67" s="17" t="n">
        <v>12.4</v>
      </c>
      <c r="D67" s="17" t="n">
        <v>5.2</v>
      </c>
      <c r="E67" s="17" t="n">
        <v>-3.1</v>
      </c>
      <c r="F67" s="23" t="n">
        <v>3.3</v>
      </c>
      <c r="G67" s="14" t="n">
        <v>13.6</v>
      </c>
      <c r="H67" s="14" t="n">
        <v>20.2</v>
      </c>
      <c r="I67" s="17" t="n">
        <v>-4.9</v>
      </c>
      <c r="J67" s="17" t="n">
        <v>-3.7</v>
      </c>
      <c r="K67" s="17" t="n">
        <v>-0.9</v>
      </c>
      <c r="L67" s="21" t="n">
        <v>-1.7</v>
      </c>
      <c r="M67" s="20" t="n">
        <v>27.5</v>
      </c>
      <c r="N67" s="18" t="n">
        <f aca="false">[1]Sources!N66-[2]Sources!N67</f>
        <v>14.3</v>
      </c>
      <c r="O67" s="18" t="n">
        <f aca="false">[1]Sources!$O66-[2]Sources!$O67</f>
        <v>15.7253732179369</v>
      </c>
      <c r="P67" s="17" t="n">
        <v>-4.4</v>
      </c>
      <c r="Q67" s="17" t="n">
        <v>0</v>
      </c>
    </row>
    <row r="68" customFormat="false" ht="19.95" hidden="false" customHeight="true" outlineLevel="0" collapsed="false">
      <c r="B68" s="13" t="n">
        <v>2011</v>
      </c>
      <c r="C68" s="17" t="n">
        <v>13.3</v>
      </c>
      <c r="D68" s="17" t="n">
        <v>4.7</v>
      </c>
      <c r="E68" s="17" t="n">
        <v>-2.7</v>
      </c>
      <c r="F68" s="23" t="n">
        <v>1.8</v>
      </c>
      <c r="G68" s="18" t="n">
        <f aca="false">[1]Sources!G67-[2]Sources!G68</f>
        <v>12.51</v>
      </c>
      <c r="H68" s="18" t="n">
        <f aca="false">[1]Sources!H67-[2]Sources!H68</f>
        <v>19</v>
      </c>
      <c r="I68" s="17" t="n">
        <v>-4.7</v>
      </c>
      <c r="J68" s="17" t="n">
        <v>-3.6</v>
      </c>
      <c r="K68" s="17" t="n">
        <v>0</v>
      </c>
      <c r="L68" s="21" t="n">
        <v>-0.9</v>
      </c>
      <c r="M68" s="20" t="n">
        <v>24.7</v>
      </c>
      <c r="N68" s="18" t="n">
        <f aca="false">[1]Sources!N67-[2]Sources!N68</f>
        <v>13.46</v>
      </c>
      <c r="O68" s="18" t="n">
        <f aca="false">[1]Sources!O67-[2]Sources!O68</f>
        <v>15.2</v>
      </c>
      <c r="P68" s="17" t="n">
        <v>-3.6</v>
      </c>
      <c r="Q68" s="17" t="n">
        <v>-0.4</v>
      </c>
    </row>
    <row r="69" customFormat="false" ht="19.95" hidden="false" customHeight="true" outlineLevel="0" collapsed="false">
      <c r="B69" s="13" t="n">
        <v>2012</v>
      </c>
      <c r="C69" s="17" t="n">
        <v>12.9</v>
      </c>
      <c r="D69" s="14" t="n">
        <v>4.9</v>
      </c>
      <c r="E69" s="17" t="n">
        <v>-1.1</v>
      </c>
      <c r="F69" s="23" t="n">
        <v>1.7</v>
      </c>
      <c r="G69" s="24" t="n">
        <f aca="false">[1]Sources!G68-[2]Sources!G68</f>
        <v>12.7</v>
      </c>
      <c r="H69" s="24" t="n">
        <f aca="false">[1]Sources!H68-[2]Sources!H68</f>
        <v>20</v>
      </c>
      <c r="I69" s="17" t="n">
        <v>-4.5</v>
      </c>
      <c r="J69" s="17" t="n">
        <v>-3.5</v>
      </c>
      <c r="K69" s="17" t="n">
        <v>0</v>
      </c>
      <c r="L69" s="21" t="n">
        <v>0</v>
      </c>
      <c r="M69" s="20" t="n">
        <v>23.5</v>
      </c>
      <c r="N69" s="24" t="n">
        <f aca="false">[1]Sources!N68-[2]Sources!N68</f>
        <v>13.46</v>
      </c>
      <c r="O69" s="24" t="n">
        <f aca="false">[1]Sources!O68-[2]Sources!O68</f>
        <v>15</v>
      </c>
      <c r="P69" s="17" t="n">
        <v>-3.1</v>
      </c>
      <c r="Q69" s="17" t="n">
        <v>-1.1</v>
      </c>
    </row>
    <row r="70" customFormat="false" ht="19.95" hidden="false" customHeight="true" outlineLevel="0" collapsed="false">
      <c r="B70" s="13" t="n">
        <v>2013</v>
      </c>
      <c r="C70" s="17" t="n">
        <v>12.6</v>
      </c>
      <c r="D70" s="14" t="n">
        <v>4.8</v>
      </c>
      <c r="E70" s="14" t="n">
        <v>-0.8</v>
      </c>
      <c r="F70" s="23" t="n">
        <v>2.1</v>
      </c>
      <c r="G70" s="24" t="n">
        <f aca="false">[1]Sources!G69-[2]Sources!G69</f>
        <v>13.73</v>
      </c>
      <c r="H70" s="24" t="n">
        <f aca="false">[1]Sources!H69-[2]Sources!H69</f>
        <v>20.096</v>
      </c>
      <c r="I70" s="17" t="n">
        <v>-4</v>
      </c>
      <c r="J70" s="17" t="n">
        <v>-3.9</v>
      </c>
      <c r="K70" s="17" t="n">
        <v>-0.1</v>
      </c>
      <c r="L70" s="21" t="n">
        <v>0.2</v>
      </c>
      <c r="M70" s="20" t="n">
        <v>22</v>
      </c>
      <c r="N70" s="24" t="n">
        <f aca="false">[1]Sources!N69-[2]Sources!N69</f>
        <v>13.46</v>
      </c>
      <c r="O70" s="24" t="n">
        <f aca="false">[1]Sources!O69-[2]Sources!O69</f>
        <v>17.5</v>
      </c>
      <c r="P70" s="17" t="n">
        <v>-3.5</v>
      </c>
      <c r="Q70" s="17" t="n">
        <v>-1.3</v>
      </c>
    </row>
    <row r="71" customFormat="false" ht="19.95" hidden="false" customHeight="true" outlineLevel="0" collapsed="false">
      <c r="B71" s="13" t="n">
        <v>2014</v>
      </c>
      <c r="C71" s="17" t="n">
        <v>12</v>
      </c>
      <c r="D71" s="14" t="n">
        <v>5.1</v>
      </c>
      <c r="E71" s="17" t="n">
        <v>-0.3</v>
      </c>
      <c r="F71" s="23" t="n">
        <v>3.1</v>
      </c>
      <c r="G71" s="24" t="n">
        <f aca="false">[1]Sources!G70-[2]Sources!G70</f>
        <v>15.1195007125</v>
      </c>
      <c r="H71" s="24" t="n">
        <f aca="false">[1]Sources!H70-[2]Sources!H70</f>
        <v>20.9979401201</v>
      </c>
      <c r="I71" s="17" t="n">
        <v>-3.4</v>
      </c>
      <c r="J71" s="17" t="n">
        <v>-3.4</v>
      </c>
      <c r="K71" s="17" t="n">
        <v>-0.2</v>
      </c>
      <c r="L71" s="21" t="n">
        <v>0.2</v>
      </c>
      <c r="M71" s="20" t="n">
        <v>23.8</v>
      </c>
      <c r="N71" s="24" t="n">
        <f aca="false">[1]Sources!N70-[2]Sources!N70</f>
        <v>13.692</v>
      </c>
      <c r="O71" s="24" t="n">
        <f aca="false">[1]Sources!O70-[2]Sources!O70</f>
        <v>18.4432143631</v>
      </c>
      <c r="P71" s="24" t="n">
        <f aca="false">[1]Sources!P70-[2]Sources!P70</f>
        <v>-3.8</v>
      </c>
      <c r="Q71" s="25" t="n">
        <v>-1.47</v>
      </c>
    </row>
    <row r="72" customFormat="false" ht="19.95" hidden="false" customHeight="true" outlineLevel="0" collapsed="false">
      <c r="B72" s="13" t="n">
        <v>2015</v>
      </c>
      <c r="C72" s="17" t="n">
        <v>11.6</v>
      </c>
      <c r="D72" s="24" t="n">
        <f aca="false">[1]Sources!D71-[2]Sources!D71</f>
        <v>4.7</v>
      </c>
      <c r="E72" s="17" t="n">
        <v>-0.1</v>
      </c>
      <c r="F72" s="23" t="n">
        <v>2.7</v>
      </c>
      <c r="G72" s="24" t="n">
        <f aca="false">[1]Sources!G71-[2]Sources!G71</f>
        <v>13.842</v>
      </c>
      <c r="H72" s="24" t="n">
        <f aca="false">[1]Sources!H71-[2]Sources!H71</f>
        <v>21.0019079313</v>
      </c>
      <c r="I72" s="17" t="n">
        <v>-3.3</v>
      </c>
      <c r="J72" s="17" t="n">
        <v>-3.5</v>
      </c>
      <c r="K72" s="17" t="n">
        <v>-0.4</v>
      </c>
      <c r="L72" s="21" t="n">
        <v>0.3</v>
      </c>
      <c r="M72" s="20" t="n">
        <v>24.1</v>
      </c>
      <c r="N72" s="24" t="n">
        <f aca="false">[1]Sources!N71-[2]Sources!N71</f>
        <v>13.692</v>
      </c>
      <c r="O72" s="24" t="n">
        <f aca="false">[1]Sources!O71-[2]Sources!O71</f>
        <v>16.47</v>
      </c>
      <c r="P72" s="24" t="n">
        <f aca="false">[1]Sources!P71-[2]Sources!P71</f>
        <v>-5.07890186915888</v>
      </c>
      <c r="Q72" s="25" t="n">
        <v>-1.01</v>
      </c>
    </row>
    <row r="73" customFormat="false" ht="19.95" hidden="false" customHeight="true" outlineLevel="0" collapsed="false">
      <c r="B73" s="13" t="n">
        <v>2016</v>
      </c>
      <c r="C73" s="17" t="n">
        <v>10.5</v>
      </c>
      <c r="D73" s="17" t="n">
        <v>4.1</v>
      </c>
      <c r="E73" s="17" t="n">
        <v>-0.2</v>
      </c>
      <c r="F73" s="23" t="n">
        <v>1.6</v>
      </c>
      <c r="G73" s="24" t="n">
        <f aca="false">[1]Sources!G71-[2]Sources!G71</f>
        <v>13.842</v>
      </c>
      <c r="H73" s="24" t="n">
        <f aca="false">[1]Sources!H71-[2]Sources!H71</f>
        <v>21.0019079313</v>
      </c>
      <c r="I73" s="17" t="n">
        <v>-3.4</v>
      </c>
      <c r="J73" s="17" t="n">
        <v>-3.7</v>
      </c>
      <c r="K73" s="24" t="n">
        <f aca="false">[1]Sources!K71-[2]Sources!K71</f>
        <v>-2.9</v>
      </c>
      <c r="L73" s="21" t="n">
        <v>-0.01</v>
      </c>
      <c r="M73" s="20" t="n">
        <v>22.7</v>
      </c>
      <c r="N73" s="24" t="n">
        <f aca="false">[1]Sources!N71-[2]Sources!N71</f>
        <v>13.692</v>
      </c>
      <c r="O73" s="24" t="n">
        <f aca="false">[1]Sources!O71-[2]Sources!O71</f>
        <v>16.47</v>
      </c>
      <c r="P73" s="26" t="n">
        <v>-4.4</v>
      </c>
      <c r="Q73" s="25" t="n">
        <v>-1.02</v>
      </c>
    </row>
    <row r="74" customFormat="false" ht="19.95" hidden="false" customHeight="true" outlineLevel="0" collapsed="false">
      <c r="B74" s="13" t="n">
        <v>2017</v>
      </c>
      <c r="C74" s="17" t="n">
        <v>8.8</v>
      </c>
      <c r="D74" s="17" t="n">
        <v>3.5</v>
      </c>
      <c r="E74" s="17" t="n">
        <v>-1.8</v>
      </c>
      <c r="F74" s="23" t="n">
        <v>1.5</v>
      </c>
      <c r="G74" s="24" t="n">
        <f aca="false">[1]Sources!G72-[2]Sources!G72</f>
        <v>13.652</v>
      </c>
      <c r="H74" s="24" t="n">
        <f aca="false">[1]Sources!H72-[2]Sources!H72</f>
        <v>21.575</v>
      </c>
      <c r="I74" s="17" t="n">
        <v>-4.1</v>
      </c>
      <c r="J74" s="17" t="n">
        <v>-4</v>
      </c>
      <c r="K74" s="17" t="n">
        <v>-0.8</v>
      </c>
      <c r="L74" s="21" t="n">
        <v>-0.9</v>
      </c>
      <c r="M74" s="20" t="n">
        <v>21.7</v>
      </c>
      <c r="N74" s="24" t="n">
        <f aca="false">[1]Sources!N72-[2]Sources!N72</f>
        <v>13.232</v>
      </c>
      <c r="O74" s="24" t="n">
        <f aca="false">[1]Sources!O72-[2]Sources!O72</f>
        <v>15.77</v>
      </c>
      <c r="P74" s="26" t="n">
        <v>-5.1</v>
      </c>
      <c r="Q74" s="25" t="n">
        <v>-1.33</v>
      </c>
    </row>
    <row r="75" customFormat="false" ht="19.95" hidden="false" customHeight="true" outlineLevel="0" collapsed="false">
      <c r="B75" s="13" t="n">
        <v>2018</v>
      </c>
      <c r="C75" s="17" t="n">
        <v>8.2</v>
      </c>
      <c r="D75" s="17" t="n">
        <v>3.6</v>
      </c>
      <c r="E75" s="17" t="n">
        <v>-2.7</v>
      </c>
      <c r="F75" s="17" t="n">
        <v>1.2</v>
      </c>
      <c r="G75" s="24" t="n">
        <f aca="false">[1]Sources!G73-[2]Sources!G73</f>
        <v>13.64</v>
      </c>
      <c r="H75" s="24" t="n">
        <f aca="false">[1]Sources!H73-[2]Sources!H73</f>
        <v>21</v>
      </c>
      <c r="I75" s="17" t="n">
        <v>-4.9</v>
      </c>
      <c r="J75" s="17" t="n">
        <v>-4.1</v>
      </c>
      <c r="K75" s="17" t="n">
        <v>-0.8</v>
      </c>
      <c r="L75" s="21" t="n">
        <v>-1.6</v>
      </c>
      <c r="M75" s="20" t="n">
        <v>22</v>
      </c>
      <c r="N75" s="24" t="n">
        <f aca="false">[1]Sources!N73-[2]Sources!N73</f>
        <v>19</v>
      </c>
      <c r="O75" s="24" t="n">
        <f aca="false">[1]Sources!O73-[2]Sources!O73</f>
        <v>17.1</v>
      </c>
      <c r="P75" s="26" t="n">
        <v>-6.1</v>
      </c>
      <c r="Q75" s="25" t="n">
        <v>-1.05</v>
      </c>
    </row>
    <row r="76" customFormat="false" ht="19.95" hidden="false" customHeight="true" outlineLevel="0" collapsed="false">
      <c r="B76" s="13" t="n">
        <v>2019</v>
      </c>
      <c r="C76" s="24"/>
      <c r="D76" s="17"/>
      <c r="E76" s="17"/>
      <c r="F76" s="23"/>
      <c r="G76" s="24"/>
      <c r="H76" s="24"/>
      <c r="I76" s="17"/>
      <c r="J76" s="17"/>
      <c r="K76" s="17"/>
      <c r="L76" s="21"/>
      <c r="M76" s="24"/>
      <c r="N76" s="24"/>
      <c r="O76" s="24"/>
      <c r="P76" s="17"/>
      <c r="Q76" s="25" t="n">
        <v>-0.98</v>
      </c>
    </row>
    <row r="77" customFormat="false" ht="18.6" hidden="false" customHeight="false" outlineLevel="0" collapsed="false">
      <c r="C77" s="27" t="s">
        <v>19</v>
      </c>
      <c r="D77" s="27" t="s">
        <v>20</v>
      </c>
      <c r="E77" s="27" t="s">
        <v>21</v>
      </c>
      <c r="F77" s="27" t="s">
        <v>22</v>
      </c>
      <c r="G77" s="27" t="s">
        <v>23</v>
      </c>
      <c r="H77" s="27" t="s">
        <v>24</v>
      </c>
      <c r="I77" s="27" t="s">
        <v>25</v>
      </c>
      <c r="J77" s="27" t="s">
        <v>11</v>
      </c>
      <c r="K77" s="27" t="s">
        <v>26</v>
      </c>
      <c r="L77" s="27" t="s">
        <v>27</v>
      </c>
      <c r="M77" s="27" t="s">
        <v>28</v>
      </c>
      <c r="N77" s="27" t="s">
        <v>29</v>
      </c>
      <c r="O77" s="27" t="s">
        <v>30</v>
      </c>
      <c r="P77" s="27" t="s">
        <v>31</v>
      </c>
      <c r="Q77" s="27" t="s">
        <v>32</v>
      </c>
    </row>
    <row r="78" customFormat="false" ht="0.7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80" s="29" customFormat="true" ht="36" hidden="false" customHeight="true" outlineLevel="0" collapsed="false">
      <c r="B80" s="30" t="s">
        <v>33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  <c r="S80" s="31"/>
    </row>
    <row r="81" s="29" customFormat="true" ht="5.4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  <c r="S81" s="31"/>
    </row>
    <row r="82" s="29" customFormat="true" ht="18.75" hidden="true" customHeight="true" outlineLevel="0" collapsed="false">
      <c r="B82" s="30" t="s">
        <v>34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  <c r="S82" s="31"/>
    </row>
    <row r="83" s="29" customFormat="true" ht="18.75" hidden="false" customHeight="true" outlineLevel="0" collapsed="false">
      <c r="B83" s="30" t="s">
        <v>35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  <c r="S83" s="31"/>
    </row>
    <row r="84" s="29" customFormat="true" ht="18.75" hidden="false" customHeight="true" outlineLevel="0" collapsed="false">
      <c r="B84" s="30" t="s">
        <v>36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  <c r="S84" s="31"/>
    </row>
    <row r="85" s="29" customFormat="true" ht="40.5" hidden="false" customHeight="true" outlineLevel="0" collapsed="false">
      <c r="B85" s="32" t="s">
        <v>37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s="36" customFormat="true" ht="21" hidden="false" customHeight="true" outlineLevel="0" collapsed="false">
      <c r="A86" s="1"/>
      <c r="B86" s="33"/>
      <c r="C86" s="34" t="s">
        <v>38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4"/>
    </row>
    <row r="87" s="36" customFormat="true" ht="21" hidden="false" customHeight="true" outlineLevel="0" collapsed="false">
      <c r="A87" s="1"/>
      <c r="B87" s="14" t="n">
        <v>20.2</v>
      </c>
      <c r="C87" s="34" t="s">
        <v>3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4"/>
    </row>
    <row r="88" s="36" customFormat="true" ht="21" hidden="false" customHeight="true" outlineLevel="0" collapsed="false">
      <c r="A88" s="37"/>
      <c r="B88" s="21"/>
      <c r="C88" s="34" t="s">
        <v>4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s="36" customFormat="true" ht="21" hidden="false" customHeight="true" outlineLevel="0" collapsed="false">
      <c r="A89" s="1"/>
      <c r="B89" s="19"/>
      <c r="C89" s="34" t="s">
        <v>41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s="36" customFormat="true" ht="21" hidden="false" customHeight="true" outlineLevel="0" collapsed="false">
      <c r="A90" s="37"/>
      <c r="B90" s="26"/>
      <c r="C90" s="38" t="s">
        <v>42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s="36" customFormat="true" ht="21" hidden="false" customHeight="true" outlineLevel="0" collapsed="false">
      <c r="A91" s="37"/>
      <c r="B91" s="17"/>
      <c r="C91" s="38" t="s">
        <v>43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s="40" customFormat="true" ht="23.25" hidden="false" customHeight="true" outlineLevel="0" collapsed="false">
      <c r="A92" s="1"/>
      <c r="B92" s="23"/>
      <c r="C92" s="39" t="s">
        <v>44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</row>
    <row r="93" s="40" customFormat="true" ht="23.25" hidden="false" customHeight="true" outlineLevel="0" collapsed="false">
      <c r="A93" s="37"/>
      <c r="B93" s="41"/>
      <c r="C93" s="39" t="s">
        <v>45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</row>
    <row r="94" s="40" customFormat="true" ht="23.25" hidden="false" customHeight="true" outlineLevel="0" collapsed="false">
      <c r="A94" s="1"/>
      <c r="B94" s="15" t="n">
        <v>5</v>
      </c>
      <c r="C94" s="42" t="s">
        <v>46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</row>
    <row r="95" s="44" customFormat="true" ht="21.75" hidden="false" customHeight="true" outlineLevel="0" collapsed="false">
      <c r="A95" s="37"/>
      <c r="B95" s="20" t="n">
        <v>2.22</v>
      </c>
      <c r="C95" s="39" t="s">
        <v>47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</row>
    <row r="96" s="44" customFormat="true" ht="21.75" hidden="false" customHeight="true" outlineLevel="0" collapsed="false">
      <c r="A96" s="1"/>
      <c r="B96" s="24" t="n">
        <v>2.22</v>
      </c>
      <c r="C96" s="39" t="s">
        <v>48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43"/>
      <c r="AJ96" s="43"/>
      <c r="AK96" s="43"/>
    </row>
    <row r="97" customFormat="false" ht="15.6" hidden="false" customHeight="false" outlineLevel="0" collapsed="false"/>
    <row r="98" customFormat="false" ht="15" hidden="false" customHeight="false" outlineLevel="0" collapsed="false">
      <c r="B98" s="45" t="s">
        <v>49</v>
      </c>
    </row>
    <row r="99" customFormat="false" ht="62.25" hidden="false" customHeight="true" outlineLevel="0" collapsed="false"/>
    <row r="100" customFormat="false" ht="62.25" hidden="false" customHeight="true" outlineLevel="0" collapsed="false"/>
    <row r="101" customFormat="false" ht="62.25" hidden="false" customHeight="true" outlineLevel="0" collapsed="false"/>
    <row r="102" customFormat="false" ht="62.25" hidden="false" customHeight="true" outlineLevel="0" collapsed="false"/>
    <row r="103" customFormat="false" ht="62.25" hidden="false" customHeight="true" outlineLevel="0" collapsed="false"/>
    <row r="104" customFormat="false" ht="62.25" hidden="false" customHeight="true" outlineLevel="0" collapsed="false"/>
    <row r="105" customFormat="false" ht="62.25" hidden="false" customHeight="true" outlineLevel="0" collapsed="false"/>
    <row r="106" customFormat="false" ht="62.25" hidden="false" customHeight="true" outlineLevel="0" collapsed="false"/>
    <row r="107" customFormat="false" ht="62.25" hidden="false" customHeight="true" outlineLevel="0" collapsed="false"/>
    <row r="108" customFormat="false" ht="62.25" hidden="false" customHeight="true" outlineLevel="0" collapsed="false"/>
    <row r="109" customFormat="false" ht="62.25" hidden="false" customHeight="true" outlineLevel="0" collapsed="false"/>
    <row r="110" customFormat="false" ht="62.25" hidden="false" customHeight="true" outlineLevel="0" collapsed="false"/>
    <row r="111" customFormat="false" ht="62.25" hidden="false" customHeight="true" outlineLevel="0" collapsed="false"/>
    <row r="112" customFormat="false" ht="62.25" hidden="false" customHeight="true" outlineLevel="0" collapsed="false"/>
    <row r="113" customFormat="false" ht="62.25" hidden="false" customHeight="true" outlineLevel="0" collapsed="false"/>
    <row r="114" customFormat="false" ht="62.25" hidden="false" customHeight="true" outlineLevel="0" collapsed="false"/>
    <row r="115" customFormat="false" ht="62.25" hidden="false" customHeight="true" outlineLevel="0" collapsed="false"/>
    <row r="116" customFormat="false" ht="62.25" hidden="false" customHeight="true" outlineLevel="0" collapsed="false"/>
    <row r="117" customFormat="false" ht="62.25" hidden="false" customHeight="true" outlineLevel="0" collapsed="false"/>
    <row r="118" customFormat="false" ht="62.25" hidden="false" customHeight="true" outlineLevel="0" collapsed="false"/>
    <row r="119" customFormat="false" ht="62.25" hidden="false" customHeight="true" outlineLevel="0" collapsed="false"/>
    <row r="120" customFormat="false" ht="62.25" hidden="false" customHeight="true" outlineLevel="0" collapsed="false"/>
    <row r="121" customFormat="false" ht="62.25" hidden="false" customHeight="true" outlineLevel="0" collapsed="false"/>
    <row r="122" customFormat="false" ht="62.25" hidden="false" customHeight="true" outlineLevel="0" collapsed="false"/>
    <row r="123" customFormat="false" ht="62.25" hidden="false" customHeight="true" outlineLevel="0" collapsed="false"/>
    <row r="124" customFormat="false" ht="62.25" hidden="false" customHeight="true" outlineLevel="0" collapsed="false"/>
    <row r="125" customFormat="false" ht="62.25" hidden="false" customHeight="true" outlineLevel="0" collapsed="false"/>
    <row r="126" customFormat="false" ht="62.25" hidden="false" customHeight="true" outlineLevel="0" collapsed="false"/>
    <row r="127" customFormat="false" ht="62.25" hidden="false" customHeight="true" outlineLevel="0" collapsed="false"/>
    <row r="128" customFormat="false" ht="62.25" hidden="false" customHeight="true" outlineLevel="0" collapsed="false"/>
    <row r="129" customFormat="false" ht="62.25" hidden="false" customHeight="true" outlineLevel="0" collapsed="false"/>
    <row r="130" customFormat="false" ht="62.25" hidden="false" customHeight="true" outlineLevel="0" collapsed="false"/>
    <row r="131" customFormat="false" ht="62.25" hidden="false" customHeight="true" outlineLevel="0" collapsed="false"/>
    <row r="132" customFormat="false" ht="62.25" hidden="false" customHeight="true" outlineLevel="0" collapsed="false"/>
    <row r="133" customFormat="false" ht="62.25" hidden="false" customHeight="true" outlineLevel="0" collapsed="false"/>
    <row r="134" customFormat="false" ht="62.25" hidden="false" customHeight="true" outlineLevel="0" collapsed="false"/>
    <row r="135" customFormat="false" ht="62.25" hidden="false" customHeight="true" outlineLevel="0" collapsed="false"/>
    <row r="136" customFormat="false" ht="62.25" hidden="false" customHeight="true" outlineLevel="0" collapsed="false"/>
    <row r="137" customFormat="false" ht="62.25" hidden="false" customHeight="true" outlineLevel="0" collapsed="false"/>
    <row r="138" customFormat="false" ht="62.25" hidden="false" customHeight="true" outlineLevel="0" collapsed="false"/>
    <row r="139" customFormat="false" ht="62.25" hidden="false" customHeight="true" outlineLevel="0" collapsed="false"/>
    <row r="140" customFormat="false" ht="62.25" hidden="false" customHeight="true" outlineLevel="0" collapsed="false"/>
    <row r="141" customFormat="false" ht="62.25" hidden="false" customHeight="true" outlineLevel="0" collapsed="false"/>
    <row r="142" customFormat="false" ht="62.25" hidden="false" customHeight="true" outlineLevel="0" collapsed="false"/>
    <row r="143" customFormat="false" ht="62.25" hidden="false" customHeight="true" outlineLevel="0" collapsed="false"/>
    <row r="144" customFormat="false" ht="62.25" hidden="false" customHeight="true" outlineLevel="0" collapsed="false"/>
    <row r="145" customFormat="false" ht="62.25" hidden="false" customHeight="true" outlineLevel="0" collapsed="false"/>
    <row r="146" customFormat="false" ht="62.25" hidden="false" customHeight="true" outlineLevel="0" collapsed="false"/>
    <row r="147" customFormat="false" ht="62.25" hidden="false" customHeight="true" outlineLevel="0" collapsed="false"/>
    <row r="148" customFormat="false" ht="62.25" hidden="false" customHeight="true" outlineLevel="0" collapsed="false"/>
    <row r="149" customFormat="false" ht="62.25" hidden="false" customHeight="true" outlineLevel="0" collapsed="false"/>
    <row r="150" customFormat="false" ht="62.25" hidden="false" customHeight="true" outlineLevel="0" collapsed="false"/>
    <row r="151" customFormat="false" ht="62.25" hidden="false" customHeight="true" outlineLevel="0" collapsed="false"/>
    <row r="152" customFormat="false" ht="62.25" hidden="false" customHeight="true" outlineLevel="0" collapsed="false"/>
    <row r="153" customFormat="false" ht="62.25" hidden="false" customHeight="true" outlineLevel="0" collapsed="false"/>
    <row r="154" customFormat="false" ht="62.25" hidden="false" customHeight="true" outlineLevel="0" collapsed="false"/>
    <row r="155" customFormat="false" ht="62.25" hidden="false" customHeight="true" outlineLevel="0" collapsed="false"/>
    <row r="156" customFormat="false" ht="62.25" hidden="false" customHeight="true" outlineLevel="0" collapsed="false"/>
    <row r="157" customFormat="false" ht="62.25" hidden="false" customHeight="true" outlineLevel="0" collapsed="false"/>
    <row r="158" customFormat="false" ht="62.25" hidden="false" customHeight="true" outlineLevel="0" collapsed="false"/>
    <row r="159" customFormat="false" ht="62.25" hidden="false" customHeight="true" outlineLevel="0" collapsed="false"/>
    <row r="160" customFormat="false" ht="62.25" hidden="false" customHeight="true" outlineLevel="0" collapsed="false"/>
    <row r="161" customFormat="false" ht="62.25" hidden="false" customHeight="true" outlineLevel="0" collapsed="false"/>
    <row r="162" customFormat="false" ht="62.25" hidden="false" customHeight="true" outlineLevel="0" collapsed="false"/>
    <row r="163" customFormat="false" ht="62.25" hidden="false" customHeight="true" outlineLevel="0" collapsed="false"/>
    <row r="164" customFormat="false" ht="62.25" hidden="false" customHeight="true" outlineLevel="0" collapsed="false"/>
    <row r="165" customFormat="false" ht="62.25" hidden="false" customHeight="true" outlineLevel="0" collapsed="false"/>
    <row r="166" customFormat="false" ht="62.25" hidden="false" customHeight="true" outlineLevel="0" collapsed="false"/>
    <row r="167" customFormat="false" ht="62.25" hidden="false" customHeight="true" outlineLevel="0" collapsed="false"/>
    <row r="168" customFormat="false" ht="62.25" hidden="false" customHeight="true" outlineLevel="0" collapsed="false"/>
    <row r="169" customFormat="false" ht="62.25" hidden="false" customHeight="true" outlineLevel="0" collapsed="false"/>
    <row r="170" customFormat="false" ht="62.25" hidden="false" customHeight="true" outlineLevel="0" collapsed="false"/>
    <row r="171" customFormat="false" ht="62.25" hidden="false" customHeight="true" outlineLevel="0" collapsed="false"/>
    <row r="172" customFormat="false" ht="62.25" hidden="false" customHeight="true" outlineLevel="0" collapsed="false"/>
    <row r="173" customFormat="false" ht="62.25" hidden="false" customHeight="true" outlineLevel="0" collapsed="false"/>
    <row r="174" customFormat="false" ht="62.25" hidden="false" customHeight="true" outlineLevel="0" collapsed="false"/>
    <row r="175" customFormat="false" ht="62.25" hidden="false" customHeight="true" outlineLevel="0" collapsed="false"/>
    <row r="176" customFormat="false" ht="62.25" hidden="false" customHeight="true" outlineLevel="0" collapsed="false"/>
    <row r="177" customFormat="false" ht="62.25" hidden="false" customHeight="true" outlineLevel="0" collapsed="false"/>
    <row r="178" customFormat="false" ht="62.25" hidden="false" customHeight="true" outlineLevel="0" collapsed="false"/>
    <row r="179" customFormat="false" ht="62.25" hidden="false" customHeight="true" outlineLevel="0" collapsed="false"/>
    <row r="180" customFormat="false" ht="62.25" hidden="false" customHeight="true" outlineLevel="0" collapsed="false"/>
    <row r="181" customFormat="false" ht="62.25" hidden="false" customHeight="true" outlineLevel="0" collapsed="false"/>
    <row r="182" customFormat="false" ht="62.25" hidden="false" customHeight="true" outlineLevel="0" collapsed="false"/>
    <row r="183" customFormat="false" ht="62.25" hidden="false" customHeight="true" outlineLevel="0" collapsed="false"/>
    <row r="184" customFormat="false" ht="62.25" hidden="false" customHeight="true" outlineLevel="0" collapsed="false"/>
    <row r="185" customFormat="false" ht="62.25" hidden="false" customHeight="true" outlineLevel="0" collapsed="false"/>
    <row r="186" customFormat="false" ht="62.25" hidden="false" customHeight="true" outlineLevel="0" collapsed="false"/>
    <row r="187" customFormat="false" ht="62.25" hidden="false" customHeight="true" outlineLevel="0" collapsed="false"/>
    <row r="188" customFormat="false" ht="62.25" hidden="false" customHeight="true" outlineLevel="0" collapsed="false"/>
    <row r="189" customFormat="false" ht="62.25" hidden="false" customHeight="true" outlineLevel="0" collapsed="false"/>
    <row r="190" customFormat="false" ht="62.25" hidden="false" customHeight="true" outlineLevel="0" collapsed="false"/>
    <row r="191" customFormat="false" ht="62.25" hidden="false" customHeight="true" outlineLevel="0" collapsed="false"/>
    <row r="192" customFormat="false" ht="62.25" hidden="false" customHeight="true" outlineLevel="0" collapsed="false"/>
    <row r="193" customFormat="false" ht="62.25" hidden="false" customHeight="true" outlineLevel="0" collapsed="false"/>
    <row r="194" customFormat="false" ht="62.25" hidden="false" customHeight="true" outlineLevel="0" collapsed="false"/>
    <row r="195" customFormat="false" ht="62.25" hidden="false" customHeight="true" outlineLevel="0" collapsed="false"/>
    <row r="196" customFormat="false" ht="62.25" hidden="false" customHeight="true" outlineLevel="0" collapsed="false"/>
    <row r="197" customFormat="false" ht="62.25" hidden="false" customHeight="true" outlineLevel="0" collapsed="false"/>
    <row r="198" customFormat="false" ht="62.25" hidden="false" customHeight="true" outlineLevel="0" collapsed="false"/>
    <row r="199" customFormat="false" ht="62.25" hidden="false" customHeight="true" outlineLevel="0" collapsed="false"/>
    <row r="200" customFormat="false" ht="62.25" hidden="false" customHeight="true" outlineLevel="0" collapsed="false"/>
    <row r="201" customFormat="false" ht="62.25" hidden="false" customHeight="true" outlineLevel="0" collapsed="false"/>
    <row r="202" customFormat="false" ht="62.25" hidden="false" customHeight="true" outlineLevel="0" collapsed="false"/>
    <row r="203" customFormat="false" ht="62.25" hidden="false" customHeight="true" outlineLevel="0" collapsed="false"/>
    <row r="204" customFormat="false" ht="62.25" hidden="false" customHeight="true" outlineLevel="0" collapsed="false"/>
    <row r="205" customFormat="false" ht="62.25" hidden="false" customHeight="true" outlineLevel="0" collapsed="false"/>
    <row r="206" customFormat="false" ht="62.25" hidden="false" customHeight="true" outlineLevel="0" collapsed="false"/>
    <row r="207" customFormat="false" ht="62.25" hidden="false" customHeight="true" outlineLevel="0" collapsed="false"/>
    <row r="208" customFormat="false" ht="62.25" hidden="false" customHeight="true" outlineLevel="0" collapsed="false"/>
    <row r="209" customFormat="false" ht="62.25" hidden="false" customHeight="true" outlineLevel="0" collapsed="false"/>
    <row r="210" customFormat="false" ht="62.25" hidden="false" customHeight="true" outlineLevel="0" collapsed="false"/>
    <row r="211" customFormat="false" ht="62.25" hidden="false" customHeight="true" outlineLevel="0" collapsed="false"/>
    <row r="212" customFormat="false" ht="62.25" hidden="false" customHeight="true" outlineLevel="0" collapsed="false"/>
    <row r="213" customFormat="false" ht="62.25" hidden="false" customHeight="true" outlineLevel="0" collapsed="false"/>
    <row r="214" customFormat="false" ht="62.25" hidden="false" customHeight="true" outlineLevel="0" collapsed="false"/>
    <row r="215" customFormat="false" ht="62.25" hidden="false" customHeight="true" outlineLevel="0" collapsed="false"/>
    <row r="216" customFormat="false" ht="62.25" hidden="false" customHeight="true" outlineLevel="0" collapsed="false"/>
    <row r="217" customFormat="false" ht="62.25" hidden="false" customHeight="true" outlineLevel="0" collapsed="false"/>
    <row r="218" customFormat="false" ht="62.25" hidden="false" customHeight="true" outlineLevel="0" collapsed="false"/>
    <row r="219" customFormat="false" ht="62.25" hidden="false" customHeight="true" outlineLevel="0" collapsed="false"/>
    <row r="220" customFormat="false" ht="62.25" hidden="false" customHeight="true" outlineLevel="0" collapsed="false"/>
    <row r="221" customFormat="false" ht="62.25" hidden="false" customHeight="true" outlineLevel="0" collapsed="false"/>
    <row r="222" customFormat="false" ht="62.25" hidden="false" customHeight="true" outlineLevel="0" collapsed="false"/>
    <row r="223" customFormat="false" ht="62.25" hidden="false" customHeight="true" outlineLevel="0" collapsed="false"/>
    <row r="224" customFormat="false" ht="62.25" hidden="false" customHeight="true" outlineLevel="0" collapsed="false"/>
    <row r="225" customFormat="false" ht="62.25" hidden="false" customHeight="true" outlineLevel="0" collapsed="false"/>
    <row r="226" customFormat="false" ht="62.25" hidden="false" customHeight="true" outlineLevel="0" collapsed="false"/>
    <row r="227" customFormat="false" ht="62.25" hidden="false" customHeight="true" outlineLevel="0" collapsed="false"/>
    <row r="228" customFormat="false" ht="62.25" hidden="false" customHeight="true" outlineLevel="0" collapsed="false"/>
    <row r="229" customFormat="false" ht="62.25" hidden="false" customHeight="true" outlineLevel="0" collapsed="false"/>
    <row r="230" customFormat="false" ht="62.25" hidden="false" customHeight="true" outlineLevel="0" collapsed="false"/>
    <row r="231" customFormat="false" ht="62.25" hidden="false" customHeight="true" outlineLevel="0" collapsed="false"/>
    <row r="232" customFormat="false" ht="62.25" hidden="false" customHeight="true" outlineLevel="0" collapsed="false"/>
    <row r="233" customFormat="false" ht="62.25" hidden="false" customHeight="true" outlineLevel="0" collapsed="false"/>
    <row r="234" customFormat="false" ht="62.25" hidden="false" customHeight="true" outlineLevel="0" collapsed="false"/>
    <row r="235" customFormat="false" ht="62.25" hidden="false" customHeight="true" outlineLevel="0" collapsed="false"/>
    <row r="236" customFormat="false" ht="62.25" hidden="false" customHeight="true" outlineLevel="0" collapsed="false"/>
    <row r="237" customFormat="false" ht="62.25" hidden="false" customHeight="true" outlineLevel="0" collapsed="false"/>
    <row r="238" customFormat="false" ht="62.25" hidden="false" customHeight="true" outlineLevel="0" collapsed="false"/>
    <row r="239" customFormat="false" ht="62.25" hidden="false" customHeight="true" outlineLevel="0" collapsed="false"/>
    <row r="240" customFormat="false" ht="62.25" hidden="false" customHeight="true" outlineLevel="0" collapsed="false"/>
    <row r="241" customFormat="false" ht="62.25" hidden="false" customHeight="true" outlineLevel="0" collapsed="false"/>
    <row r="242" customFormat="false" ht="62.25" hidden="false" customHeight="true" outlineLevel="0" collapsed="false"/>
    <row r="243" customFormat="false" ht="62.25" hidden="false" customHeight="true" outlineLevel="0" collapsed="false"/>
    <row r="244" customFormat="false" ht="62.25" hidden="false" customHeight="true" outlineLevel="0" collapsed="false"/>
    <row r="245" customFormat="false" ht="62.25" hidden="false" customHeight="true" outlineLevel="0" collapsed="false"/>
    <row r="246" customFormat="false" ht="62.25" hidden="false" customHeight="true" outlineLevel="0" collapsed="false"/>
    <row r="247" customFormat="false" ht="62.25" hidden="false" customHeight="true" outlineLevel="0" collapsed="false"/>
    <row r="248" customFormat="false" ht="62.25" hidden="false" customHeight="true" outlineLevel="0" collapsed="false"/>
    <row r="249" customFormat="false" ht="62.25" hidden="false" customHeight="true" outlineLevel="0" collapsed="false"/>
    <row r="250" customFormat="false" ht="62.25" hidden="false" customHeight="true" outlineLevel="0" collapsed="false"/>
    <row r="251" customFormat="false" ht="62.25" hidden="false" customHeight="true" outlineLevel="0" collapsed="false"/>
    <row r="252" customFormat="false" ht="62.25" hidden="false" customHeight="true" outlineLevel="0" collapsed="false"/>
    <row r="253" customFormat="false" ht="62.25" hidden="false" customHeight="true" outlineLevel="0" collapsed="false"/>
    <row r="254" customFormat="false" ht="62.25" hidden="false" customHeight="true" outlineLevel="0" collapsed="false"/>
    <row r="255" customFormat="false" ht="62.25" hidden="false" customHeight="true" outlineLevel="0" collapsed="false"/>
    <row r="256" customFormat="false" ht="62.25" hidden="false" customHeight="true" outlineLevel="0" collapsed="false"/>
    <row r="257" customFormat="false" ht="62.25" hidden="false" customHeight="true" outlineLevel="0" collapsed="false"/>
    <row r="258" customFormat="false" ht="62.25" hidden="false" customHeight="true" outlineLevel="0" collapsed="false"/>
    <row r="259" customFormat="false" ht="62.25" hidden="false" customHeight="true" outlineLevel="0" collapsed="false"/>
    <row r="260" customFormat="false" ht="62.25" hidden="false" customHeight="true" outlineLevel="0" collapsed="false"/>
    <row r="261" customFormat="false" ht="62.25" hidden="false" customHeight="true" outlineLevel="0" collapsed="false"/>
    <row r="262" customFormat="false" ht="62.25" hidden="false" customHeight="true" outlineLevel="0" collapsed="false"/>
    <row r="263" customFormat="false" ht="62.25" hidden="false" customHeight="true" outlineLevel="0" collapsed="false"/>
    <row r="264" customFormat="false" ht="62.25" hidden="false" customHeight="true" outlineLevel="0" collapsed="false"/>
    <row r="265" customFormat="false" ht="62.25" hidden="false" customHeight="true" outlineLevel="0" collapsed="false"/>
    <row r="266" customFormat="false" ht="62.25" hidden="false" customHeight="true" outlineLevel="0" collapsed="false"/>
    <row r="267" customFormat="false" ht="62.25" hidden="false" customHeight="true" outlineLevel="0" collapsed="false"/>
    <row r="268" customFormat="false" ht="62.25" hidden="false" customHeight="true" outlineLevel="0" collapsed="false"/>
    <row r="269" customFormat="false" ht="62.25" hidden="false" customHeight="true" outlineLevel="0" collapsed="false"/>
    <row r="270" customFormat="false" ht="62.25" hidden="false" customHeight="true" outlineLevel="0" collapsed="false"/>
    <row r="271" customFormat="false" ht="62.25" hidden="false" customHeight="true" outlineLevel="0" collapsed="false"/>
    <row r="272" customFormat="false" ht="62.25" hidden="false" customHeight="true" outlineLevel="0" collapsed="false"/>
    <row r="273" customFormat="false" ht="62.25" hidden="false" customHeight="true" outlineLevel="0" collapsed="false"/>
    <row r="274" customFormat="false" ht="62.25" hidden="false" customHeight="true" outlineLevel="0" collapsed="false"/>
    <row r="275" customFormat="false" ht="62.25" hidden="false" customHeight="true" outlineLevel="0" collapsed="false"/>
    <row r="276" customFormat="false" ht="62.25" hidden="false" customHeight="true" outlineLevel="0" collapsed="false"/>
    <row r="277" customFormat="false" ht="62.25" hidden="false" customHeight="true" outlineLevel="0" collapsed="false"/>
    <row r="278" customFormat="false" ht="62.25" hidden="false" customHeight="true" outlineLevel="0" collapsed="false"/>
    <row r="279" customFormat="false" ht="62.25" hidden="false" customHeight="true" outlineLevel="0" collapsed="false"/>
    <row r="280" customFormat="false" ht="62.25" hidden="false" customHeight="true" outlineLevel="0" collapsed="false"/>
    <row r="281" customFormat="false" ht="62.25" hidden="false" customHeight="true" outlineLevel="0" collapsed="false"/>
    <row r="282" customFormat="false" ht="62.25" hidden="false" customHeight="true" outlineLevel="0" collapsed="false"/>
    <row r="283" customFormat="false" ht="62.25" hidden="false" customHeight="true" outlineLevel="0" collapsed="false"/>
    <row r="284" customFormat="false" ht="62.25" hidden="false" customHeight="true" outlineLevel="0" collapsed="false"/>
    <row r="285" customFormat="false" ht="62.25" hidden="false" customHeight="true" outlineLevel="0" collapsed="false"/>
    <row r="286" customFormat="false" ht="62.25" hidden="false" customHeight="true" outlineLevel="0" collapsed="false"/>
    <row r="287" customFormat="false" ht="62.25" hidden="false" customHeight="true" outlineLevel="0" collapsed="false"/>
    <row r="288" customFormat="false" ht="62.25" hidden="false" customHeight="true" outlineLevel="0" collapsed="false"/>
    <row r="289" customFormat="false" ht="62.25" hidden="false" customHeight="true" outlineLevel="0" collapsed="false"/>
    <row r="290" customFormat="false" ht="62.25" hidden="false" customHeight="true" outlineLevel="0" collapsed="false"/>
    <row r="291" customFormat="false" ht="62.25" hidden="false" customHeight="true" outlineLevel="0" collapsed="false"/>
    <row r="292" customFormat="false" ht="62.25" hidden="false" customHeight="true" outlineLevel="0" collapsed="false"/>
    <row r="293" customFormat="false" ht="62.25" hidden="false" customHeight="true" outlineLevel="0" collapsed="false"/>
    <row r="294" customFormat="false" ht="62.25" hidden="false" customHeight="true" outlineLevel="0" collapsed="false"/>
    <row r="295" customFormat="false" ht="62.25" hidden="false" customHeight="true" outlineLevel="0" collapsed="false"/>
    <row r="296" customFormat="false" ht="62.25" hidden="false" customHeight="true" outlineLevel="0" collapsed="false"/>
    <row r="297" customFormat="false" ht="62.25" hidden="false" customHeight="true" outlineLevel="0" collapsed="false"/>
    <row r="298" customFormat="false" ht="62.25" hidden="false" customHeight="true" outlineLevel="0" collapsed="false"/>
    <row r="299" customFormat="false" ht="62.25" hidden="false" customHeight="true" outlineLevel="0" collapsed="false"/>
    <row r="300" customFormat="false" ht="62.25" hidden="false" customHeight="true" outlineLevel="0" collapsed="false"/>
    <row r="301" customFormat="false" ht="62.25" hidden="false" customHeight="true" outlineLevel="0" collapsed="false"/>
    <row r="302" customFormat="false" ht="62.25" hidden="false" customHeight="true" outlineLevel="0" collapsed="false"/>
    <row r="303" customFormat="false" ht="62.25" hidden="false" customHeight="true" outlineLevel="0" collapsed="false"/>
    <row r="304" customFormat="false" ht="62.25" hidden="false" customHeight="true" outlineLevel="0" collapsed="false"/>
    <row r="305" customFormat="false" ht="62.25" hidden="false" customHeight="true" outlineLevel="0" collapsed="false"/>
    <row r="306" customFormat="false" ht="62.25" hidden="false" customHeight="true" outlineLevel="0" collapsed="false"/>
    <row r="307" customFormat="false" ht="62.25" hidden="false" customHeight="true" outlineLevel="0" collapsed="false"/>
    <row r="308" customFormat="false" ht="62.25" hidden="false" customHeight="true" outlineLevel="0" collapsed="false"/>
    <row r="309" customFormat="false" ht="62.25" hidden="false" customHeight="true" outlineLevel="0" collapsed="false"/>
    <row r="310" customFormat="false" ht="62.25" hidden="false" customHeight="true" outlineLevel="0" collapsed="false"/>
    <row r="311" customFormat="false" ht="62.25" hidden="false" customHeight="true" outlineLevel="0" collapsed="false"/>
    <row r="312" customFormat="false" ht="62.25" hidden="false" customHeight="true" outlineLevel="0" collapsed="false"/>
    <row r="313" customFormat="false" ht="62.25" hidden="false" customHeight="true" outlineLevel="0" collapsed="false"/>
    <row r="314" customFormat="false" ht="62.25" hidden="false" customHeight="true" outlineLevel="0" collapsed="false"/>
    <row r="315" customFormat="false" ht="62.25" hidden="false" customHeight="true" outlineLevel="0" collapsed="false"/>
    <row r="316" customFormat="false" ht="62.25" hidden="false" customHeight="true" outlineLevel="0" collapsed="false"/>
    <row r="317" customFormat="false" ht="62.25" hidden="false" customHeight="true" outlineLevel="0" collapsed="false"/>
    <row r="318" customFormat="false" ht="62.25" hidden="false" customHeight="true" outlineLevel="0" collapsed="false"/>
    <row r="319" customFormat="false" ht="62.25" hidden="false" customHeight="true" outlineLevel="0" collapsed="false"/>
    <row r="320" customFormat="false" ht="62.25" hidden="false" customHeight="true" outlineLevel="0" collapsed="false"/>
    <row r="321" customFormat="false" ht="62.25" hidden="false" customHeight="true" outlineLevel="0" collapsed="false"/>
    <row r="322" customFormat="false" ht="62.25" hidden="false" customHeight="true" outlineLevel="0" collapsed="false"/>
    <row r="323" customFormat="false" ht="62.25" hidden="false" customHeight="true" outlineLevel="0" collapsed="false"/>
    <row r="324" customFormat="false" ht="62.25" hidden="false" customHeight="true" outlineLevel="0" collapsed="false"/>
    <row r="325" customFormat="false" ht="62.25" hidden="false" customHeight="true" outlineLevel="0" collapsed="false"/>
    <row r="326" customFormat="false" ht="62.25" hidden="false" customHeight="true" outlineLevel="0" collapsed="false"/>
    <row r="327" customFormat="false" ht="62.25" hidden="false" customHeight="true" outlineLevel="0" collapsed="false"/>
    <row r="328" customFormat="false" ht="62.25" hidden="false" customHeight="true" outlineLevel="0" collapsed="false"/>
    <row r="329" customFormat="false" ht="62.25" hidden="false" customHeight="true" outlineLevel="0" collapsed="false"/>
    <row r="330" customFormat="false" ht="62.25" hidden="false" customHeight="true" outlineLevel="0" collapsed="false"/>
    <row r="331" customFormat="false" ht="62.25" hidden="false" customHeight="true" outlineLevel="0" collapsed="false"/>
    <row r="332" customFormat="false" ht="62.25" hidden="false" customHeight="true" outlineLevel="0" collapsed="false"/>
    <row r="333" customFormat="false" ht="62.25" hidden="false" customHeight="true" outlineLevel="0" collapsed="false"/>
    <row r="334" customFormat="false" ht="62.25" hidden="false" customHeight="true" outlineLevel="0" collapsed="false"/>
    <row r="335" customFormat="false" ht="62.25" hidden="false" customHeight="true" outlineLevel="0" collapsed="false"/>
    <row r="336" customFormat="false" ht="62.25" hidden="false" customHeight="true" outlineLevel="0" collapsed="false"/>
    <row r="337" customFormat="false" ht="62.25" hidden="false" customHeight="true" outlineLevel="0" collapsed="false"/>
    <row r="338" customFormat="false" ht="62.25" hidden="false" customHeight="true" outlineLevel="0" collapsed="false"/>
    <row r="339" customFormat="false" ht="62.25" hidden="false" customHeight="true" outlineLevel="0" collapsed="false"/>
    <row r="340" customFormat="false" ht="62.25" hidden="false" customHeight="true" outlineLevel="0" collapsed="false"/>
    <row r="341" customFormat="false" ht="62.25" hidden="false" customHeight="true" outlineLevel="0" collapsed="false"/>
    <row r="342" customFormat="false" ht="62.25" hidden="false" customHeight="true" outlineLevel="0" collapsed="false"/>
    <row r="343" customFormat="false" ht="62.25" hidden="false" customHeight="true" outlineLevel="0" collapsed="false"/>
    <row r="344" customFormat="false" ht="62.25" hidden="false" customHeight="true" outlineLevel="0" collapsed="false"/>
    <row r="345" customFormat="false" ht="62.25" hidden="false" customHeight="true" outlineLevel="0" collapsed="false"/>
    <row r="346" customFormat="false" ht="62.25" hidden="false" customHeight="true" outlineLevel="0" collapsed="false"/>
    <row r="347" customFormat="false" ht="62.25" hidden="false" customHeight="true" outlineLevel="0" collapsed="false"/>
    <row r="348" customFormat="false" ht="62.25" hidden="false" customHeight="true" outlineLevel="0" collapsed="false"/>
    <row r="349" customFormat="false" ht="62.25" hidden="false" customHeight="true" outlineLevel="0" collapsed="false"/>
    <row r="350" customFormat="false" ht="62.25" hidden="false" customHeight="true" outlineLevel="0" collapsed="false"/>
    <row r="351" customFormat="false" ht="62.25" hidden="false" customHeight="true" outlineLevel="0" collapsed="false"/>
    <row r="352" customFormat="false" ht="62.25" hidden="false" customHeight="true" outlineLevel="0" collapsed="false"/>
    <row r="353" customFormat="false" ht="62.25" hidden="false" customHeight="true" outlineLevel="0" collapsed="false"/>
    <row r="354" customFormat="false" ht="62.25" hidden="false" customHeight="true" outlineLevel="0" collapsed="false"/>
    <row r="355" customFormat="false" ht="62.25" hidden="false" customHeight="true" outlineLevel="0" collapsed="false"/>
    <row r="356" customFormat="false" ht="62.25" hidden="false" customHeight="true" outlineLevel="0" collapsed="false"/>
    <row r="357" customFormat="false" ht="62.25" hidden="false" customHeight="true" outlineLevel="0" collapsed="false"/>
    <row r="358" customFormat="false" ht="62.25" hidden="false" customHeight="true" outlineLevel="0" collapsed="false"/>
    <row r="359" customFormat="false" ht="62.25" hidden="false" customHeight="true" outlineLevel="0" collapsed="false"/>
    <row r="360" customFormat="false" ht="62.25" hidden="false" customHeight="true" outlineLevel="0" collapsed="false"/>
    <row r="361" customFormat="false" ht="62.25" hidden="false" customHeight="true" outlineLevel="0" collapsed="false"/>
    <row r="362" customFormat="false" ht="62.25" hidden="false" customHeight="true" outlineLevel="0" collapsed="false"/>
    <row r="363" customFormat="false" ht="62.25" hidden="false" customHeight="true" outlineLevel="0" collapsed="false"/>
    <row r="364" customFormat="false" ht="62.25" hidden="false" customHeight="true" outlineLevel="0" collapsed="false"/>
    <row r="365" customFormat="false" ht="62.25" hidden="false" customHeight="true" outlineLevel="0" collapsed="false"/>
    <row r="366" customFormat="false" ht="62.25" hidden="false" customHeight="true" outlineLevel="0" collapsed="false"/>
    <row r="367" customFormat="false" ht="62.25" hidden="false" customHeight="true" outlineLevel="0" collapsed="false"/>
    <row r="368" customFormat="false" ht="62.25" hidden="false" customHeight="true" outlineLevel="0" collapsed="false"/>
    <row r="369" customFormat="false" ht="62.25" hidden="false" customHeight="true" outlineLevel="0" collapsed="false"/>
    <row r="370" customFormat="false" ht="62.25" hidden="false" customHeight="true" outlineLevel="0" collapsed="false"/>
    <row r="371" customFormat="false" ht="62.25" hidden="false" customHeight="true" outlineLevel="0" collapsed="false"/>
    <row r="372" customFormat="false" ht="62.25" hidden="false" customHeight="true" outlineLevel="0" collapsed="false"/>
    <row r="373" customFormat="false" ht="62.25" hidden="false" customHeight="true" outlineLevel="0" collapsed="false"/>
    <row r="374" customFormat="false" ht="62.25" hidden="false" customHeight="true" outlineLevel="0" collapsed="false"/>
    <row r="375" customFormat="false" ht="62.25" hidden="false" customHeight="true" outlineLevel="0" collapsed="false"/>
    <row r="376" customFormat="false" ht="62.25" hidden="false" customHeight="true" outlineLevel="0" collapsed="false"/>
    <row r="377" customFormat="false" ht="62.25" hidden="false" customHeight="true" outlineLevel="0" collapsed="false"/>
    <row r="378" customFormat="false" ht="62.25" hidden="false" customHeight="true" outlineLevel="0" collapsed="false"/>
    <row r="379" customFormat="false" ht="62.25" hidden="false" customHeight="true" outlineLevel="0" collapsed="false"/>
    <row r="380" customFormat="false" ht="62.25" hidden="false" customHeight="true" outlineLevel="0" collapsed="false"/>
    <row r="381" customFormat="false" ht="62.25" hidden="false" customHeight="true" outlineLevel="0" collapsed="false"/>
    <row r="382" customFormat="false" ht="62.25" hidden="false" customHeight="true" outlineLevel="0" collapsed="false"/>
    <row r="383" customFormat="false" ht="62.25" hidden="false" customHeight="true" outlineLevel="0" collapsed="false"/>
    <row r="384" customFormat="false" ht="62.25" hidden="false" customHeight="true" outlineLevel="0" collapsed="false"/>
    <row r="385" customFormat="false" ht="62.25" hidden="false" customHeight="true" outlineLevel="0" collapsed="false"/>
    <row r="386" customFormat="false" ht="62.25" hidden="false" customHeight="true" outlineLevel="0" collapsed="false"/>
    <row r="387" customFormat="false" ht="62.25" hidden="false" customHeight="true" outlineLevel="0" collapsed="false"/>
    <row r="388" customFormat="false" ht="62.25" hidden="false" customHeight="true" outlineLevel="0" collapsed="false"/>
    <row r="389" customFormat="false" ht="62.25" hidden="false" customHeight="true" outlineLevel="0" collapsed="false"/>
    <row r="390" customFormat="false" ht="62.25" hidden="false" customHeight="true" outlineLevel="0" collapsed="false"/>
    <row r="391" customFormat="false" ht="62.25" hidden="false" customHeight="true" outlineLevel="0" collapsed="false"/>
    <row r="392" customFormat="false" ht="62.25" hidden="false" customHeight="true" outlineLevel="0" collapsed="false"/>
    <row r="393" customFormat="false" ht="62.25" hidden="false" customHeight="true" outlineLevel="0" collapsed="false"/>
    <row r="394" customFormat="false" ht="62.25" hidden="false" customHeight="true" outlineLevel="0" collapsed="false"/>
    <row r="395" customFormat="false" ht="62.25" hidden="false" customHeight="true" outlineLevel="0" collapsed="false"/>
  </sheetData>
  <mergeCells count="17">
    <mergeCell ref="B5:B6"/>
    <mergeCell ref="C5:Q5"/>
    <mergeCell ref="B78:Q78"/>
    <mergeCell ref="B80:Q80"/>
    <mergeCell ref="B81:Q81"/>
    <mergeCell ref="B82:Q82"/>
    <mergeCell ref="B83:Q83"/>
    <mergeCell ref="B84:Q84"/>
    <mergeCell ref="B85:Q85"/>
    <mergeCell ref="C92:R92"/>
    <mergeCell ref="C93:R93"/>
    <mergeCell ref="C95:R95"/>
    <mergeCell ref="S95:AH95"/>
    <mergeCell ref="AI95:AK95"/>
    <mergeCell ref="C96:R96"/>
    <mergeCell ref="S96:AH96"/>
    <mergeCell ref="AI96:AK96"/>
  </mergeCells>
  <hyperlinks>
    <hyperlink ref="C86" r:id="rId1" display="Recent demographic developments in Europe 2005, Council of Europe. Strasbourg, Council of Europe Publishing, 2006."/>
    <hyperlink ref="C87" r:id="rId2" display="INED. Population in figures. Developed countries"/>
    <hyperlink ref="C88" r:id="rId3" display="Федеральная служба государственной статистики"/>
    <hyperlink ref="C89" r:id="rId4" display="European health for all database (WHO HFA-DB)"/>
    <hyperlink ref="C90" r:id="rId5" display="Государственный комитет статистики Украины"/>
    <hyperlink ref="C91" r:id="rId6" display="Eurostat"/>
    <hyperlink ref="C92" r:id="rId7" display="National Statistics Office of Georgia"/>
    <hyperlink ref="C93" r:id="rId8" display="Statistics Estonia"/>
    <hyperlink ref="C95" r:id="rId9" display="Государственный комитет статистики Республики Таджикистан"/>
    <hyperlink ref="C96" r:id="rId10" display="Общий коэффициент рождаемости, общий коэффициент смертности"/>
    <hyperlink ref="B98" r:id="rId11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8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6" activeCellId="0" sqref="B6:Q74"/>
    </sheetView>
  </sheetViews>
  <sheetFormatPr defaultColWidth="9.101562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3.87"/>
    <col collapsed="false" customWidth="true" hidden="false" outlineLevel="0" max="17" min="3" style="46" width="9.33"/>
    <col collapsed="false" customWidth="true" hidden="false" outlineLevel="0" max="40" min="18" style="46" width="24.66"/>
    <col collapsed="false" customWidth="false" hidden="false" outlineLevel="0" max="257" min="41" style="46" width="9.1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7.4" hidden="false" customHeight="false" outlineLevel="0" collapsed="false">
      <c r="A2" s="1"/>
      <c r="B2" s="3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6" hidden="false" customHeight="false" outlineLevel="0" collapsed="false">
      <c r="A3" s="1"/>
      <c r="B3" s="4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0" customFormat="true" ht="30" hidden="false" customHeight="true" outlineLevel="0" collapsed="false">
      <c r="A4" s="8"/>
      <c r="B4" s="49" t="s">
        <v>2</v>
      </c>
      <c r="C4" s="49" t="s">
        <v>3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50" customFormat="true" ht="117" hidden="false" customHeight="true" outlineLevel="0" collapsed="false">
      <c r="A5" s="8"/>
      <c r="B5" s="49"/>
      <c r="C5" s="51" t="s">
        <v>4</v>
      </c>
      <c r="D5" s="51" t="s">
        <v>5</v>
      </c>
      <c r="E5" s="51" t="s">
        <v>6</v>
      </c>
      <c r="F5" s="51" t="s">
        <v>7</v>
      </c>
      <c r="G5" s="51" t="s">
        <v>8</v>
      </c>
      <c r="H5" s="51" t="s">
        <v>9</v>
      </c>
      <c r="I5" s="51" t="s">
        <v>10</v>
      </c>
      <c r="J5" s="51" t="s">
        <v>11</v>
      </c>
      <c r="K5" s="51" t="s">
        <v>12</v>
      </c>
      <c r="L5" s="51" t="s">
        <v>13</v>
      </c>
      <c r="M5" s="51" t="s">
        <v>14</v>
      </c>
      <c r="N5" s="51" t="s">
        <v>15</v>
      </c>
      <c r="O5" s="51" t="s">
        <v>16</v>
      </c>
      <c r="P5" s="51" t="s">
        <v>17</v>
      </c>
      <c r="Q5" s="51" t="s">
        <v>1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8" hidden="false" customHeight="true" outlineLevel="0" collapsed="false">
      <c r="A6" s="1"/>
      <c r="B6" s="52" t="n">
        <v>1950</v>
      </c>
      <c r="C6" s="53" t="n">
        <v>21.6</v>
      </c>
      <c r="D6" s="53" t="n">
        <v>23.6</v>
      </c>
      <c r="E6" s="53" t="n">
        <v>17.5</v>
      </c>
      <c r="F6" s="53" t="n">
        <v>15.9</v>
      </c>
      <c r="G6" s="53" t="n">
        <v>25.9</v>
      </c>
      <c r="H6" s="53" t="n">
        <v>23.9</v>
      </c>
      <c r="I6" s="53" t="n">
        <v>4.6</v>
      </c>
      <c r="J6" s="53" t="n">
        <v>11.6</v>
      </c>
      <c r="K6" s="53" t="n">
        <v>27.7</v>
      </c>
      <c r="L6" s="53" t="n">
        <v>16.8</v>
      </c>
      <c r="M6" s="53" t="n">
        <v>22.2</v>
      </c>
      <c r="N6" s="53" t="n">
        <v>28</v>
      </c>
      <c r="O6" s="53" t="n">
        <v>22.1</v>
      </c>
      <c r="P6" s="53" t="n">
        <v>14.3</v>
      </c>
      <c r="Q6" s="53" t="n">
        <v>4.1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8" hidden="false" customHeight="true" outlineLevel="0" collapsed="false">
      <c r="A7" s="1"/>
      <c r="B7" s="52" t="n">
        <v>1951</v>
      </c>
      <c r="C7" s="53" t="n">
        <v>24.6</v>
      </c>
      <c r="D7" s="53" t="n">
        <v>27.1</v>
      </c>
      <c r="E7" s="53" t="n">
        <v>17.6</v>
      </c>
      <c r="F7" s="53" t="n">
        <v>16.1</v>
      </c>
      <c r="G7" s="53" t="n">
        <v>27.3</v>
      </c>
      <c r="H7" s="53" t="n">
        <v>25.4</v>
      </c>
      <c r="I7" s="53" t="n">
        <v>4.5</v>
      </c>
      <c r="J7" s="53" t="n">
        <v>11.2</v>
      </c>
      <c r="K7" s="53" t="n">
        <v>27.1</v>
      </c>
      <c r="L7" s="53" t="n">
        <v>17</v>
      </c>
      <c r="M7" s="53" t="n">
        <v>22.7</v>
      </c>
      <c r="N7" s="53" t="n">
        <v>27.3</v>
      </c>
      <c r="O7" s="53" t="n">
        <v>24.6</v>
      </c>
      <c r="P7" s="53" t="n">
        <v>14.1</v>
      </c>
      <c r="Q7" s="53" t="n">
        <v>4.8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8" hidden="false" customHeight="true" outlineLevel="0" collapsed="false">
      <c r="A8" s="1"/>
      <c r="B8" s="52" t="n">
        <v>1952</v>
      </c>
      <c r="C8" s="53" t="n">
        <v>24.6</v>
      </c>
      <c r="D8" s="53" t="n">
        <v>29</v>
      </c>
      <c r="E8" s="53" t="n">
        <v>16.4</v>
      </c>
      <c r="F8" s="53" t="n">
        <v>16.8</v>
      </c>
      <c r="G8" s="53" t="n">
        <v>25</v>
      </c>
      <c r="H8" s="53" t="n">
        <v>24.5</v>
      </c>
      <c r="I8" s="53" t="n">
        <v>4.9</v>
      </c>
      <c r="J8" s="53" t="n">
        <v>11.1</v>
      </c>
      <c r="K8" s="53" t="n">
        <v>20.2</v>
      </c>
      <c r="L8" s="53" t="n">
        <v>17.1</v>
      </c>
      <c r="M8" s="53" t="n">
        <v>25.8</v>
      </c>
      <c r="N8" s="53" t="n">
        <v>27.4</v>
      </c>
      <c r="O8" s="53" t="n">
        <v>25.4</v>
      </c>
      <c r="P8" s="53" t="n">
        <v>13.7</v>
      </c>
      <c r="Q8" s="53" t="n">
        <v>4.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8" hidden="false" customHeight="true" outlineLevel="0" collapsed="false">
      <c r="A9" s="1"/>
      <c r="B9" s="52" t="n">
        <v>1953</v>
      </c>
      <c r="C9" s="53" t="n">
        <v>22.6</v>
      </c>
      <c r="D9" s="53" t="n">
        <v>25.5</v>
      </c>
      <c r="E9" s="53" t="n">
        <v>14.9</v>
      </c>
      <c r="F9" s="53" t="n">
        <v>14.8</v>
      </c>
      <c r="G9" s="53" t="n">
        <v>25.7</v>
      </c>
      <c r="H9" s="53" t="n">
        <v>25.6</v>
      </c>
      <c r="I9" s="53" t="n">
        <v>4.1</v>
      </c>
      <c r="J9" s="53" t="n">
        <v>9.8</v>
      </c>
      <c r="K9" s="53" t="n">
        <v>22.2</v>
      </c>
      <c r="L9" s="53" t="n">
        <v>16</v>
      </c>
      <c r="M9" s="53" t="n">
        <v>23.8</v>
      </c>
      <c r="N9" s="53" t="n">
        <v>25.5</v>
      </c>
      <c r="O9" s="53" t="n">
        <v>23.3</v>
      </c>
      <c r="P9" s="53" t="n">
        <v>12.1</v>
      </c>
      <c r="Q9" s="53" t="n">
        <v>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8" hidden="false" customHeight="true" outlineLevel="0" collapsed="false">
      <c r="A10" s="1"/>
      <c r="B10" s="52" t="n">
        <v>1954</v>
      </c>
      <c r="C10" s="53" t="n">
        <v>27.4</v>
      </c>
      <c r="D10" s="53" t="n">
        <v>30.4</v>
      </c>
      <c r="E10" s="53" t="n">
        <v>17</v>
      </c>
      <c r="F10" s="53" t="n">
        <v>17.5</v>
      </c>
      <c r="G10" s="53" t="n">
        <v>26.6</v>
      </c>
      <c r="H10" s="53" t="n">
        <v>27</v>
      </c>
      <c r="I10" s="53" t="n">
        <v>5.3</v>
      </c>
      <c r="J10" s="53" t="n">
        <v>11</v>
      </c>
      <c r="K10" s="53" t="n">
        <v>23.2</v>
      </c>
      <c r="L10" s="53" t="n">
        <v>17.7</v>
      </c>
      <c r="M10" s="53" t="n">
        <v>25.4</v>
      </c>
      <c r="N10" s="53" t="n">
        <v>27.6</v>
      </c>
      <c r="O10" s="53" t="n">
        <v>25.6</v>
      </c>
      <c r="P10" s="53" t="n">
        <v>13.5</v>
      </c>
      <c r="Q10" s="53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8" hidden="false" customHeight="true" outlineLevel="0" collapsed="false">
      <c r="A11" s="1"/>
      <c r="B11" s="52" t="n">
        <v>1955</v>
      </c>
      <c r="C11" s="53" t="n">
        <v>30.2</v>
      </c>
      <c r="D11" s="53" t="n">
        <v>29.2</v>
      </c>
      <c r="E11" s="53" t="n">
        <v>17.5</v>
      </c>
      <c r="F11" s="53" t="n">
        <v>17.4</v>
      </c>
      <c r="G11" s="53" t="n">
        <v>28.3</v>
      </c>
      <c r="H11" s="53" t="n">
        <v>25.8</v>
      </c>
      <c r="I11" s="53" t="n">
        <v>5.8</v>
      </c>
      <c r="J11" s="53" t="n">
        <v>11.9</v>
      </c>
      <c r="K11" s="53" t="n">
        <v>22</v>
      </c>
      <c r="L11" s="53" t="n">
        <v>17.3</v>
      </c>
      <c r="M11" s="53" t="n">
        <v>24.9</v>
      </c>
      <c r="N11" s="53" t="n">
        <v>30.3</v>
      </c>
      <c r="O11" s="53" t="n">
        <v>26.1</v>
      </c>
      <c r="P11" s="53" t="n">
        <v>12.6</v>
      </c>
      <c r="Q11" s="53" t="n">
        <v>6.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8" hidden="false" customHeight="true" outlineLevel="0" collapsed="false">
      <c r="A12" s="1"/>
      <c r="B12" s="52" t="n">
        <v>1956</v>
      </c>
      <c r="C12" s="53" t="n">
        <v>32.3</v>
      </c>
      <c r="D12" s="53" t="n">
        <v>30.9</v>
      </c>
      <c r="E12" s="53" t="n">
        <v>18.2</v>
      </c>
      <c r="F12" s="53" t="n">
        <v>17.4</v>
      </c>
      <c r="G12" s="53" t="n">
        <v>28.5</v>
      </c>
      <c r="H12" s="53" t="n">
        <v>27.7</v>
      </c>
      <c r="I12" s="53" t="n">
        <v>6</v>
      </c>
      <c r="J12" s="53" t="n">
        <v>12</v>
      </c>
      <c r="K12" s="53" t="n">
        <v>22.8</v>
      </c>
      <c r="L12" s="53" t="n">
        <v>16.7</v>
      </c>
      <c r="M12" s="53" t="n">
        <v>28.3</v>
      </c>
      <c r="N12" s="53" t="n">
        <v>30</v>
      </c>
      <c r="O12" s="53" t="n">
        <v>29.7</v>
      </c>
      <c r="P12" s="53" t="n">
        <v>13.2</v>
      </c>
      <c r="Q12" s="53" t="n">
        <v>5.9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8" hidden="false" customHeight="true" outlineLevel="0" collapsed="false">
      <c r="A13" s="1"/>
      <c r="B13" s="52" t="n">
        <v>1957</v>
      </c>
      <c r="C13" s="53" t="n">
        <v>32.2</v>
      </c>
      <c r="D13" s="53" t="n">
        <v>31.6</v>
      </c>
      <c r="E13" s="53" t="n">
        <v>18</v>
      </c>
      <c r="F13" s="53" t="n">
        <v>16</v>
      </c>
      <c r="G13" s="53" t="n">
        <v>29.6</v>
      </c>
      <c r="H13" s="53" t="n">
        <v>28.5</v>
      </c>
      <c r="I13" s="53" t="n">
        <v>6.1</v>
      </c>
      <c r="J13" s="53" t="n">
        <v>12.3</v>
      </c>
      <c r="K13" s="53" t="n">
        <v>23.4</v>
      </c>
      <c r="L13" s="53" t="n">
        <v>16.5</v>
      </c>
      <c r="M13" s="53" t="n">
        <v>27.5</v>
      </c>
      <c r="N13" s="53" t="n">
        <v>31.4</v>
      </c>
      <c r="O13" s="53" t="n">
        <v>29.7</v>
      </c>
      <c r="P13" s="53" t="n">
        <v>13.3</v>
      </c>
      <c r="Q13" s="53" t="n">
        <v>5.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8" hidden="false" customHeight="true" outlineLevel="0" collapsed="false">
      <c r="A14" s="1"/>
      <c r="B14" s="52" t="n">
        <v>1958</v>
      </c>
      <c r="C14" s="53" t="n">
        <v>33</v>
      </c>
      <c r="D14" s="53" t="n">
        <v>33</v>
      </c>
      <c r="E14" s="53" t="n">
        <v>19.2</v>
      </c>
      <c r="F14" s="53" t="n">
        <v>16.8</v>
      </c>
      <c r="G14" s="53" t="n">
        <v>32.2</v>
      </c>
      <c r="H14" s="53" t="n">
        <v>28.7</v>
      </c>
      <c r="I14" s="53" t="n">
        <v>6.8</v>
      </c>
      <c r="J14" s="53" t="n">
        <v>14.5</v>
      </c>
      <c r="K14" s="53" t="n">
        <v>24.2</v>
      </c>
      <c r="L14" s="53" t="n">
        <v>16.8</v>
      </c>
      <c r="M14" s="53" t="n">
        <v>23.2</v>
      </c>
      <c r="N14" s="53" t="n">
        <v>32.5</v>
      </c>
      <c r="O14" s="53" t="n">
        <v>31.7</v>
      </c>
      <c r="P14" s="53" t="n">
        <v>14.1</v>
      </c>
      <c r="Q14" s="53" t="n">
        <v>5.6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true" outlineLevel="0" collapsed="false">
      <c r="A15" s="1"/>
      <c r="B15" s="54" t="n">
        <v>1959</v>
      </c>
      <c r="C15" s="53" t="n">
        <v>34.5</v>
      </c>
      <c r="D15" s="53" t="n">
        <v>32.4</v>
      </c>
      <c r="E15" s="53" t="n">
        <v>17.5</v>
      </c>
      <c r="F15" s="53" t="n">
        <v>17.2</v>
      </c>
      <c r="G15" s="53" t="n">
        <v>29.3</v>
      </c>
      <c r="H15" s="53" t="n">
        <v>27.4</v>
      </c>
      <c r="I15" s="53" t="n">
        <v>5.9</v>
      </c>
      <c r="J15" s="53" t="n">
        <v>13.8</v>
      </c>
      <c r="K15" s="53" t="n">
        <v>24.2</v>
      </c>
      <c r="L15" s="53" t="n">
        <v>15.8</v>
      </c>
      <c r="M15" s="53" t="n">
        <v>24.8</v>
      </c>
      <c r="N15" s="53" t="n">
        <v>32.3</v>
      </c>
      <c r="O15" s="53" t="n">
        <v>31</v>
      </c>
      <c r="P15" s="53" t="n">
        <v>13.4</v>
      </c>
      <c r="Q15" s="53" t="n">
        <v>5.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8" hidden="false" customHeight="true" outlineLevel="0" collapsed="false">
      <c r="A16" s="1"/>
      <c r="B16" s="54" t="n">
        <v>1960</v>
      </c>
      <c r="C16" s="55" t="n">
        <v>35.9304146873796</v>
      </c>
      <c r="D16" s="55" t="n">
        <v>33.2815679554461</v>
      </c>
      <c r="E16" s="55" t="n">
        <v>17.8479552155891</v>
      </c>
      <c r="F16" s="55" t="n">
        <v>18.2353860393552</v>
      </c>
      <c r="G16" s="55" t="n">
        <v>30.6</v>
      </c>
      <c r="H16" s="55" t="n">
        <v>30.8</v>
      </c>
      <c r="I16" s="55" t="n">
        <v>6.7</v>
      </c>
      <c r="J16" s="55" t="n">
        <v>14.7</v>
      </c>
      <c r="K16" s="55" t="n">
        <v>22.847439568489</v>
      </c>
      <c r="L16" s="55" t="n">
        <v>15.8146191897915</v>
      </c>
      <c r="M16" s="55" t="n">
        <v>28.3</v>
      </c>
      <c r="N16" s="55" t="n">
        <v>36</v>
      </c>
      <c r="O16" s="55" t="n">
        <v>33.8</v>
      </c>
      <c r="P16" s="55" t="n">
        <v>13.6175519133858</v>
      </c>
      <c r="Q16" s="55" t="n">
        <v>6.1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8" hidden="false" customHeight="true" outlineLevel="0" collapsed="false">
      <c r="A17" s="1"/>
      <c r="B17" s="54" t="n">
        <v>1961</v>
      </c>
      <c r="C17" s="55" t="n">
        <v>35.3973923252796</v>
      </c>
      <c r="D17" s="55" t="n">
        <v>30.8323250006436</v>
      </c>
      <c r="E17" s="55" t="n">
        <v>16.9667743006307</v>
      </c>
      <c r="F17" s="55" t="n">
        <v>18.1839273665645</v>
      </c>
      <c r="G17" s="55" t="n">
        <v>29.4</v>
      </c>
      <c r="H17" s="55" t="n">
        <v>29</v>
      </c>
      <c r="I17" s="55" t="n">
        <v>6.6</v>
      </c>
      <c r="J17" s="55" t="n">
        <v>14.3</v>
      </c>
      <c r="K17" s="55" t="n">
        <v>21.8327069198353</v>
      </c>
      <c r="L17" s="55" t="n">
        <v>14.4794231864987</v>
      </c>
      <c r="M17" s="55" t="n">
        <v>29</v>
      </c>
      <c r="N17" s="55" t="n">
        <v>34.5</v>
      </c>
      <c r="O17" s="55" t="n">
        <v>32.2</v>
      </c>
      <c r="P17" s="55" t="n">
        <v>12.443174540163</v>
      </c>
      <c r="Q17" s="55" t="n">
        <v>5.9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" hidden="false" customHeight="true" outlineLevel="0" collapsed="false">
      <c r="A18" s="1"/>
      <c r="B18" s="54" t="n">
        <v>1962</v>
      </c>
      <c r="C18" s="55" t="n">
        <v>32.9738613053753</v>
      </c>
      <c r="D18" s="55" t="n">
        <v>28.0339152119701</v>
      </c>
      <c r="E18" s="55" t="n">
        <v>14.8624378376445</v>
      </c>
      <c r="F18" s="55" t="n">
        <v>16.6195968775486</v>
      </c>
      <c r="G18" s="55" t="n">
        <v>27.1</v>
      </c>
      <c r="H18" s="55" t="n">
        <v>27.4</v>
      </c>
      <c r="I18" s="55" t="n">
        <v>5.3</v>
      </c>
      <c r="J18" s="55" t="n">
        <v>12.2</v>
      </c>
      <c r="K18" s="55" t="n">
        <v>18.8308917197452</v>
      </c>
      <c r="L18" s="55" t="n">
        <v>12.4496131961899</v>
      </c>
      <c r="M18" s="55" t="n">
        <v>27.9</v>
      </c>
      <c r="N18" s="55" t="n">
        <v>33.3</v>
      </c>
      <c r="O18" s="55" t="n">
        <v>30.9</v>
      </c>
      <c r="P18" s="55" t="n">
        <v>11.2200286834698</v>
      </c>
      <c r="Q18" s="55" t="n">
        <v>5.2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8" hidden="false" customHeight="true" outlineLevel="0" collapsed="false">
      <c r="A19" s="1"/>
      <c r="B19" s="54" t="n">
        <v>1963</v>
      </c>
      <c r="C19" s="55" t="n">
        <v>33.7257048363243</v>
      </c>
      <c r="D19" s="55" t="n">
        <v>26.8100775193798</v>
      </c>
      <c r="E19" s="55" t="n">
        <v>13.6679436246689</v>
      </c>
      <c r="F19" s="55" t="n">
        <v>16.228138627496</v>
      </c>
      <c r="G19" s="55" t="n">
        <v>25.1</v>
      </c>
      <c r="H19" s="55" t="n">
        <v>27.1</v>
      </c>
      <c r="I19" s="55" t="n">
        <v>5</v>
      </c>
      <c r="J19" s="55" t="n">
        <v>11.7</v>
      </c>
      <c r="K19" s="55" t="n">
        <v>17.981608478803</v>
      </c>
      <c r="L19" s="55" t="n">
        <v>11.2393159036517</v>
      </c>
      <c r="M19" s="55" t="n">
        <v>28.9</v>
      </c>
      <c r="N19" s="55" t="n">
        <v>33.2</v>
      </c>
      <c r="O19" s="55" t="n">
        <v>30.1</v>
      </c>
      <c r="P19" s="55" t="n">
        <v>10.6232598807226</v>
      </c>
      <c r="Q19" s="55" t="n">
        <v>4.8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8" hidden="false" customHeight="true" outlineLevel="0" collapsed="false">
      <c r="A20" s="1"/>
      <c r="B20" s="54" t="n">
        <v>1964</v>
      </c>
      <c r="C20" s="55" t="n">
        <v>32.5967224193276</v>
      </c>
      <c r="D20" s="55" t="n">
        <v>24.3919473153812</v>
      </c>
      <c r="E20" s="55" t="n">
        <v>12.657459633636</v>
      </c>
      <c r="F20" s="55" t="n">
        <v>15.3241316891051</v>
      </c>
      <c r="G20" s="55" t="n">
        <v>22.7</v>
      </c>
      <c r="H20" s="55" t="n">
        <v>25.4</v>
      </c>
      <c r="I20" s="55" t="n">
        <v>5.3</v>
      </c>
      <c r="J20" s="55" t="n">
        <v>11.6</v>
      </c>
      <c r="K20" s="55" t="n">
        <v>16.3865764430935</v>
      </c>
      <c r="L20" s="55" t="n">
        <v>9.70417284649342</v>
      </c>
      <c r="M20" s="55" t="n">
        <v>29.3</v>
      </c>
      <c r="N20" s="55" t="n">
        <v>31.7</v>
      </c>
      <c r="O20" s="55" t="n">
        <v>29.6</v>
      </c>
      <c r="P20" s="55" t="n">
        <v>9.49544691707787</v>
      </c>
      <c r="Q20" s="55" t="n">
        <v>5.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8" hidden="false" customHeight="true" outlineLevel="0" collapsed="false">
      <c r="A21" s="1"/>
      <c r="B21" s="54" t="n">
        <v>1965</v>
      </c>
      <c r="C21" s="55" t="n">
        <v>30.2392532762069</v>
      </c>
      <c r="D21" s="55" t="n">
        <v>22.8548749234572</v>
      </c>
      <c r="E21" s="55" t="n">
        <v>11.1201608030859</v>
      </c>
      <c r="F21" s="55" t="n">
        <v>14.2259545053546</v>
      </c>
      <c r="G21" s="55" t="n">
        <v>21</v>
      </c>
      <c r="H21" s="55" t="n">
        <v>24.9</v>
      </c>
      <c r="I21" s="55" t="n">
        <v>3.7</v>
      </c>
      <c r="J21" s="55" t="n">
        <v>10.2</v>
      </c>
      <c r="K21" s="55" t="n">
        <v>14.219323888764</v>
      </c>
      <c r="L21" s="55" t="n">
        <v>8.13994737690424</v>
      </c>
      <c r="M21" s="55" t="n">
        <v>30.2</v>
      </c>
      <c r="N21" s="55" t="n">
        <v>30.2</v>
      </c>
      <c r="O21" s="55" t="n">
        <v>28.8</v>
      </c>
      <c r="P21" s="55" t="n">
        <v>7.706911686215</v>
      </c>
      <c r="Q21" s="55" t="n">
        <v>4.2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8" hidden="false" customHeight="true" outlineLevel="0" collapsed="false">
      <c r="A22" s="1"/>
      <c r="B22" s="54" t="n">
        <v>1966</v>
      </c>
      <c r="C22" s="55" t="n">
        <v>28.6498943321687</v>
      </c>
      <c r="D22" s="55" t="n">
        <v>21.6258195098341</v>
      </c>
      <c r="E22" s="55" t="n">
        <v>10.9256781972154</v>
      </c>
      <c r="F22" s="55" t="n">
        <v>13.6050502709444</v>
      </c>
      <c r="G22" s="55" t="n">
        <v>20</v>
      </c>
      <c r="H22" s="55" t="n">
        <v>24.1</v>
      </c>
      <c r="I22" s="55" t="n">
        <v>3.8</v>
      </c>
      <c r="J22" s="55" t="n">
        <v>10.1</v>
      </c>
      <c r="K22" s="55" t="n">
        <v>14.7057784060788</v>
      </c>
      <c r="L22" s="55" t="n">
        <v>7.70693624654015</v>
      </c>
      <c r="M22" s="55" t="n">
        <v>29.4</v>
      </c>
      <c r="N22" s="55" t="n">
        <v>30.9</v>
      </c>
      <c r="O22" s="55" t="n">
        <v>28.4</v>
      </c>
      <c r="P22" s="55" t="n">
        <v>8.05379655229292</v>
      </c>
      <c r="Q22" s="55" t="n">
        <v>3.7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8" hidden="false" customHeight="true" outlineLevel="0" collapsed="false">
      <c r="A23" s="1"/>
      <c r="B23" s="54" t="n">
        <v>1967</v>
      </c>
      <c r="C23" s="55" t="n">
        <v>25.8551324503311</v>
      </c>
      <c r="D23" s="55" t="n">
        <v>19.002567394095</v>
      </c>
      <c r="E23" s="55" t="n">
        <v>9.79949433254737</v>
      </c>
      <c r="F23" s="55" t="n">
        <v>12.3220450076469</v>
      </c>
      <c r="G23" s="55" t="n">
        <v>18.8</v>
      </c>
      <c r="H23" s="55" t="n">
        <v>23.4</v>
      </c>
      <c r="I23" s="55" t="n">
        <v>3.4</v>
      </c>
      <c r="J23" s="55" t="n">
        <v>9.6</v>
      </c>
      <c r="K23" s="55" t="n">
        <v>13.8934260063713</v>
      </c>
      <c r="L23" s="55" t="n">
        <v>6.49735030696022</v>
      </c>
      <c r="M23" s="55" t="n">
        <v>28.6</v>
      </c>
      <c r="N23" s="55" t="n">
        <v>28.5</v>
      </c>
      <c r="O23" s="55" t="n">
        <v>27.1</v>
      </c>
      <c r="P23" s="55" t="n">
        <v>7.15998212212149</v>
      </c>
      <c r="Q23" s="55" t="n">
        <v>3.8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8" hidden="false" customHeight="true" outlineLevel="0" collapsed="false">
      <c r="A24" s="1"/>
      <c r="B24" s="54" t="n">
        <v>1968</v>
      </c>
      <c r="C24" s="55" t="n">
        <v>25.4646862685662</v>
      </c>
      <c r="D24" s="55" t="n">
        <v>18.8515511138872</v>
      </c>
      <c r="E24" s="55" t="n">
        <v>9.43363918507128</v>
      </c>
      <c r="F24" s="55" t="n">
        <v>12.3931586923577</v>
      </c>
      <c r="G24" s="55" t="n">
        <v>17.9</v>
      </c>
      <c r="H24" s="55" t="n">
        <v>23.7</v>
      </c>
      <c r="I24" s="55" t="n">
        <v>3.3</v>
      </c>
      <c r="J24" s="55" t="n">
        <v>9.3</v>
      </c>
      <c r="K24" s="55" t="n">
        <v>13.0430690245294</v>
      </c>
      <c r="L24" s="55" t="n">
        <v>6.0169609041608</v>
      </c>
      <c r="M24" s="55" t="n">
        <v>30.8</v>
      </c>
      <c r="N24" s="55" t="n">
        <v>28.8</v>
      </c>
      <c r="O24" s="55" t="n">
        <v>28.5</v>
      </c>
      <c r="P24" s="55" t="n">
        <v>6.83843011258093</v>
      </c>
      <c r="Q24" s="55" t="n">
        <v>4.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8" hidden="false" customHeight="true" outlineLevel="0" collapsed="false">
      <c r="A25" s="1"/>
      <c r="B25" s="54" t="n">
        <v>1969</v>
      </c>
      <c r="C25" s="55" t="n">
        <v>22.2483360654119</v>
      </c>
      <c r="D25" s="55" t="n">
        <v>17.6260934867767</v>
      </c>
      <c r="E25" s="55" t="n">
        <v>8.57085418155826</v>
      </c>
      <c r="F25" s="55" t="n">
        <v>11.1440350425148</v>
      </c>
      <c r="G25" s="55" t="n">
        <v>17.3</v>
      </c>
      <c r="H25" s="55" t="n">
        <v>22.6</v>
      </c>
      <c r="I25" s="55" t="n">
        <v>2.9</v>
      </c>
      <c r="J25" s="55" t="n">
        <v>8.7</v>
      </c>
      <c r="K25" s="55" t="n">
        <v>11.6429305948809</v>
      </c>
      <c r="L25" s="55" t="n">
        <v>5.71458079394158</v>
      </c>
      <c r="M25" s="55" t="n">
        <v>28.5</v>
      </c>
      <c r="N25" s="55" t="n">
        <v>27.3</v>
      </c>
      <c r="O25" s="55" t="n">
        <v>26.8</v>
      </c>
      <c r="P25" s="55" t="n">
        <v>6.04581863183107</v>
      </c>
      <c r="Q25" s="55" t="n">
        <v>4.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8" hidden="false" customHeight="true" outlineLevel="0" collapsed="false">
      <c r="A26" s="1"/>
      <c r="B26" s="54" t="n">
        <v>1970</v>
      </c>
      <c r="C26" s="55" t="n">
        <v>22.5191171779082</v>
      </c>
      <c r="D26" s="55" t="n">
        <v>17.0046430413905</v>
      </c>
      <c r="E26" s="55" t="n">
        <v>8.60058664010183</v>
      </c>
      <c r="F26" s="55" t="n">
        <v>11.8949271509093</v>
      </c>
      <c r="G26" s="55" t="n">
        <v>17.4</v>
      </c>
      <c r="H26" s="55" t="n">
        <v>23.1</v>
      </c>
      <c r="I26" s="55" t="n">
        <v>3.3</v>
      </c>
      <c r="J26" s="55" t="n">
        <v>8.7</v>
      </c>
      <c r="K26" s="55" t="n">
        <v>12.0179709016051</v>
      </c>
      <c r="L26" s="55" t="n">
        <v>5.93103310135347</v>
      </c>
      <c r="M26" s="55" t="n">
        <v>28.4</v>
      </c>
      <c r="N26" s="55" t="n">
        <v>28.7</v>
      </c>
      <c r="O26" s="55" t="n">
        <v>28.1</v>
      </c>
      <c r="P26" s="55" t="n">
        <v>6.3520654030199</v>
      </c>
      <c r="Q26" s="55" t="n">
        <v>4.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8" hidden="false" customHeight="true" outlineLevel="0" collapsed="false">
      <c r="A27" s="1"/>
      <c r="B27" s="54" t="n">
        <v>1971</v>
      </c>
      <c r="C27" s="55" t="n">
        <v>21.2050085652902</v>
      </c>
      <c r="D27" s="55" t="n">
        <v>17.7053247785381</v>
      </c>
      <c r="E27" s="55" t="n">
        <v>8.84859792569829</v>
      </c>
      <c r="F27" s="55" t="n">
        <v>11.5858456230408</v>
      </c>
      <c r="G27" s="55" t="n">
        <v>17.8</v>
      </c>
      <c r="H27" s="55" t="n">
        <v>24.6</v>
      </c>
      <c r="I27" s="55" t="n">
        <v>3.8</v>
      </c>
      <c r="J27" s="55" t="n">
        <v>9.1</v>
      </c>
      <c r="K27" s="55" t="n">
        <v>12.5466860449173</v>
      </c>
      <c r="L27" s="55" t="n">
        <v>6.34883563030606</v>
      </c>
      <c r="M27" s="55" t="n">
        <v>31.1</v>
      </c>
      <c r="N27" s="55" t="n">
        <v>28.2</v>
      </c>
      <c r="O27" s="55" t="n">
        <v>29.1</v>
      </c>
      <c r="P27" s="55" t="n">
        <v>6.53964307761967</v>
      </c>
      <c r="Q27" s="55" t="n">
        <v>5.1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8" hidden="false" customHeight="true" outlineLevel="0" collapsed="false">
      <c r="A28" s="1"/>
      <c r="B28" s="54" t="n">
        <v>1972</v>
      </c>
      <c r="C28" s="55" t="n">
        <v>18.9362787376309</v>
      </c>
      <c r="D28" s="55" t="n">
        <v>17.2434272744468</v>
      </c>
      <c r="E28" s="55" t="n">
        <v>8.27462602006908</v>
      </c>
      <c r="F28" s="55" t="n">
        <v>10.4195498124218</v>
      </c>
      <c r="G28" s="55" t="n">
        <v>17.3</v>
      </c>
      <c r="H28" s="55" t="n">
        <v>23.2</v>
      </c>
      <c r="I28" s="55" t="n">
        <v>3.2</v>
      </c>
      <c r="J28" s="55" t="n">
        <v>7.9</v>
      </c>
      <c r="K28" s="55" t="n">
        <v>13.0276246080657</v>
      </c>
      <c r="L28" s="55" t="n">
        <v>6.3243715377143</v>
      </c>
      <c r="M28" s="55" t="n">
        <v>29</v>
      </c>
      <c r="N28" s="55" t="n">
        <v>26.8</v>
      </c>
      <c r="O28" s="55" t="n">
        <v>27.1</v>
      </c>
      <c r="P28" s="55" t="n">
        <v>6.29376431603781</v>
      </c>
      <c r="Q28" s="55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8" hidden="false" customHeight="true" outlineLevel="0" collapsed="false">
      <c r="A29" s="1"/>
      <c r="B29" s="54" t="n">
        <v>1973</v>
      </c>
      <c r="C29" s="55" t="n">
        <v>18.893500063707</v>
      </c>
      <c r="D29" s="55" t="n">
        <v>16.7987444608567</v>
      </c>
      <c r="E29" s="55" t="n">
        <v>7.65849279061969</v>
      </c>
      <c r="F29" s="55" t="n">
        <v>10.8881538143477</v>
      </c>
      <c r="G29" s="55" t="n">
        <v>16.8</v>
      </c>
      <c r="H29" s="55" t="n">
        <v>23.2</v>
      </c>
      <c r="I29" s="55" t="n">
        <v>2.4</v>
      </c>
      <c r="J29" s="55" t="n">
        <v>7</v>
      </c>
      <c r="K29" s="55" t="n">
        <v>12.1609796441053</v>
      </c>
      <c r="L29" s="55" t="n">
        <v>5.89286650936917</v>
      </c>
      <c r="M29" s="55" t="n">
        <v>28.4</v>
      </c>
      <c r="N29" s="55" t="n">
        <v>27.2</v>
      </c>
      <c r="O29" s="55" t="n">
        <v>27.3</v>
      </c>
      <c r="P29" s="55" t="n">
        <v>5.58021917429137</v>
      </c>
      <c r="Q29" s="55" t="n">
        <v>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8" hidden="false" customHeight="true" outlineLevel="0" collapsed="false">
      <c r="A30" s="1"/>
      <c r="B30" s="54" t="n">
        <v>1974</v>
      </c>
      <c r="C30" s="55" t="n">
        <v>18.4126132890009</v>
      </c>
      <c r="D30" s="55" t="n">
        <v>16.6590248569417</v>
      </c>
      <c r="E30" s="55" t="n">
        <v>7.91372700621758</v>
      </c>
      <c r="F30" s="55" t="n">
        <v>10.7914760957401</v>
      </c>
      <c r="G30" s="55" t="n">
        <v>17.5</v>
      </c>
      <c r="H30" s="55" t="n">
        <v>23.4</v>
      </c>
      <c r="I30" s="55" t="n">
        <v>2.8</v>
      </c>
      <c r="J30" s="55" t="n">
        <v>6.8</v>
      </c>
      <c r="K30" s="55" t="n">
        <v>11.9261630894502</v>
      </c>
      <c r="L30" s="55" t="n">
        <v>6.43551026885108</v>
      </c>
      <c r="M30" s="55" t="n">
        <v>29.5</v>
      </c>
      <c r="N30" s="55" t="n">
        <v>27.3</v>
      </c>
      <c r="O30" s="55" t="n">
        <v>25.9</v>
      </c>
      <c r="P30" s="55" t="n">
        <v>5.75971202055589</v>
      </c>
      <c r="Q30" s="55" t="n">
        <v>4.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8" hidden="false" customHeight="true" outlineLevel="0" collapsed="false">
      <c r="A31" s="1"/>
      <c r="B31" s="54" t="n">
        <v>1975</v>
      </c>
      <c r="C31" s="55" t="n">
        <v>18.0286691099568</v>
      </c>
      <c r="D31" s="55" t="n">
        <v>16.7635765222161</v>
      </c>
      <c r="E31" s="55" t="n">
        <v>7.13324116431885</v>
      </c>
      <c r="F31" s="55" t="n">
        <v>10.2736516086965</v>
      </c>
      <c r="G31" s="55" t="n">
        <v>17.1</v>
      </c>
      <c r="H31" s="55" t="n">
        <v>23.5</v>
      </c>
      <c r="I31" s="55" t="n">
        <v>1.9</v>
      </c>
      <c r="J31" s="55" t="n">
        <v>6.2</v>
      </c>
      <c r="K31" s="55" t="n">
        <v>11.3391938529661</v>
      </c>
      <c r="L31" s="55" t="n">
        <v>5.93950379608128</v>
      </c>
      <c r="M31" s="55" t="n">
        <v>28.9</v>
      </c>
      <c r="N31" s="55" t="n">
        <v>26.8</v>
      </c>
      <c r="O31" s="55" t="n">
        <v>26.3</v>
      </c>
      <c r="P31" s="55" t="n">
        <v>5.0862630889051</v>
      </c>
      <c r="Q31" s="55" t="n">
        <v>3.3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8" hidden="false" customHeight="true" outlineLevel="0" collapsed="false">
      <c r="A32" s="1"/>
      <c r="B32" s="54" t="n">
        <v>1976</v>
      </c>
      <c r="C32" s="55" t="n">
        <v>18.8842760768033</v>
      </c>
      <c r="D32" s="55" t="n">
        <v>17.1281393090051</v>
      </c>
      <c r="E32" s="55" t="n">
        <v>6.96095671715535</v>
      </c>
      <c r="F32" s="55" t="n">
        <v>10.4716599190283</v>
      </c>
      <c r="G32" s="55" t="n">
        <v>17.3</v>
      </c>
      <c r="H32" s="55" t="n">
        <v>23.4</v>
      </c>
      <c r="I32" s="55" t="n">
        <v>1.7</v>
      </c>
      <c r="J32" s="55" t="n">
        <v>6.1</v>
      </c>
      <c r="K32" s="55" t="n">
        <v>11.619617502547</v>
      </c>
      <c r="L32" s="55" t="n">
        <v>5.87856032849569</v>
      </c>
      <c r="M32" s="55" t="n">
        <v>29.6</v>
      </c>
      <c r="N32" s="55" t="n">
        <v>27.3</v>
      </c>
      <c r="O32" s="55" t="n">
        <v>26.3</v>
      </c>
      <c r="P32" s="55" t="n">
        <v>5.00281108113978</v>
      </c>
      <c r="Q32" s="55" t="n">
        <v>3.1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8" hidden="false" customHeight="true" outlineLevel="0" collapsed="false">
      <c r="A33" s="1"/>
      <c r="B33" s="54" t="n">
        <v>1977</v>
      </c>
      <c r="C33" s="55" t="n">
        <v>18.343132833573</v>
      </c>
      <c r="D33" s="55" t="n">
        <v>16.9923560387294</v>
      </c>
      <c r="E33" s="55" t="n">
        <v>6.80534933978664</v>
      </c>
      <c r="F33" s="55" t="n">
        <v>9.83088678865876</v>
      </c>
      <c r="G33" s="55" t="n">
        <v>16.9</v>
      </c>
      <c r="H33" s="55" t="n">
        <v>22.3</v>
      </c>
      <c r="I33" s="55" t="n">
        <v>1.4</v>
      </c>
      <c r="J33" s="55" t="n">
        <v>5.7</v>
      </c>
      <c r="K33" s="55" t="n">
        <v>10.6825563256016</v>
      </c>
      <c r="L33" s="55" t="n">
        <v>5.65334098547196</v>
      </c>
      <c r="M33" s="55" t="n">
        <v>27.6</v>
      </c>
      <c r="N33" s="55" t="n">
        <v>26.7</v>
      </c>
      <c r="O33" s="55" t="n">
        <v>26.3</v>
      </c>
      <c r="P33" s="55" t="n">
        <v>4.20853731856051</v>
      </c>
      <c r="Q33" s="55" t="n">
        <v>3.4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8" hidden="false" customHeight="true" outlineLevel="0" collapsed="false">
      <c r="A34" s="1"/>
      <c r="B34" s="54" t="n">
        <v>1978</v>
      </c>
      <c r="C34" s="55" t="n">
        <v>18.2184182123943</v>
      </c>
      <c r="D34" s="55" t="n">
        <v>16.7340140246848</v>
      </c>
      <c r="E34" s="55" t="n">
        <v>6.77470563498738</v>
      </c>
      <c r="F34" s="55" t="n">
        <v>9.72582423088486</v>
      </c>
      <c r="G34" s="55" t="n">
        <v>17</v>
      </c>
      <c r="H34" s="55" t="n">
        <v>22.3</v>
      </c>
      <c r="I34" s="55" t="n">
        <v>1.2</v>
      </c>
      <c r="J34" s="55" t="n">
        <v>5.3</v>
      </c>
      <c r="K34" s="55" t="n">
        <v>10.3099278528605</v>
      </c>
      <c r="L34" s="55" t="n">
        <v>5.56267316618627</v>
      </c>
      <c r="M34" s="55" t="n">
        <v>29.2</v>
      </c>
      <c r="N34" s="55" t="n">
        <v>26.4</v>
      </c>
      <c r="O34" s="55" t="n">
        <v>26.3</v>
      </c>
      <c r="P34" s="55" t="n">
        <v>4.07743473529172</v>
      </c>
      <c r="Q34" s="55" t="n">
        <v>2.8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8" hidden="false" customHeight="true" outlineLevel="0" collapsed="false">
      <c r="A35" s="1"/>
      <c r="B35" s="54" t="n">
        <v>1979</v>
      </c>
      <c r="C35" s="55" t="n">
        <v>18.1275838782468</v>
      </c>
      <c r="D35" s="55" t="n">
        <v>17.2528912623268</v>
      </c>
      <c r="E35" s="55" t="n">
        <v>6.37546337094299</v>
      </c>
      <c r="F35" s="55" t="n">
        <v>9.55807665060217</v>
      </c>
      <c r="G35" s="55" t="n">
        <v>16.3</v>
      </c>
      <c r="H35" s="55" t="n">
        <v>21.8</v>
      </c>
      <c r="I35" s="55" t="n">
        <v>1</v>
      </c>
      <c r="J35" s="55" t="n">
        <v>5</v>
      </c>
      <c r="K35" s="55" t="n">
        <v>9.68492425579109</v>
      </c>
      <c r="L35" s="55" t="n">
        <v>4.99779057999828</v>
      </c>
      <c r="M35" s="55" t="n">
        <v>30</v>
      </c>
      <c r="N35" s="55" t="n">
        <v>27.2</v>
      </c>
      <c r="O35" s="55" t="n">
        <v>26.3</v>
      </c>
      <c r="P35" s="55" t="n">
        <v>3.67423000119352</v>
      </c>
      <c r="Q35" s="55" t="n">
        <v>2.6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8" hidden="false" customHeight="true" outlineLevel="0" collapsed="false">
      <c r="A36" s="1"/>
      <c r="B36" s="54" t="n">
        <v>1980</v>
      </c>
      <c r="C36" s="55" t="n">
        <v>18.1657333008684</v>
      </c>
      <c r="D36" s="55" t="n">
        <v>17.1817976294287</v>
      </c>
      <c r="E36" s="55" t="n">
        <v>6.11988219553968</v>
      </c>
      <c r="F36" s="55" t="n">
        <v>9.13099870298314</v>
      </c>
      <c r="G36" s="55" t="n">
        <v>15.9</v>
      </c>
      <c r="H36" s="55" t="n">
        <v>21.2</v>
      </c>
      <c r="I36" s="55" t="n">
        <v>1.4</v>
      </c>
      <c r="J36" s="55" t="n">
        <v>4.7</v>
      </c>
      <c r="K36" s="55" t="n">
        <v>9.75371301018818</v>
      </c>
      <c r="L36" s="55" t="n">
        <v>4.88886388780592</v>
      </c>
      <c r="M36" s="55" t="n">
        <v>29</v>
      </c>
      <c r="N36" s="55" t="n">
        <v>25.9</v>
      </c>
      <c r="O36" s="55" t="n">
        <v>28</v>
      </c>
      <c r="P36" s="55" t="n">
        <v>3.48188727618245</v>
      </c>
      <c r="Q36" s="55" t="n">
        <v>2.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8" hidden="false" customHeight="true" outlineLevel="0" collapsed="false">
      <c r="A37" s="1"/>
      <c r="B37" s="54" t="n">
        <v>1981</v>
      </c>
      <c r="C37" s="55" t="n">
        <v>19.4445287843075</v>
      </c>
      <c r="D37" s="55" t="n">
        <v>18.416199719024</v>
      </c>
      <c r="E37" s="55" t="n">
        <v>6.67697033411864</v>
      </c>
      <c r="F37" s="55" t="n">
        <v>9.5447841903451</v>
      </c>
      <c r="G37" s="55" t="n">
        <v>16.4</v>
      </c>
      <c r="H37" s="55" t="n">
        <v>22.7</v>
      </c>
      <c r="I37" s="55" t="n">
        <v>1.4</v>
      </c>
      <c r="J37" s="55" t="n">
        <v>4.9</v>
      </c>
      <c r="K37" s="55" t="n">
        <v>10.0640053276111</v>
      </c>
      <c r="L37" s="55" t="n">
        <v>5.11646569057625</v>
      </c>
      <c r="M37" s="55" t="n">
        <v>30.5</v>
      </c>
      <c r="N37" s="55" t="n">
        <v>25.8</v>
      </c>
      <c r="O37" s="55" t="n">
        <v>28.59</v>
      </c>
      <c r="P37" s="55" t="n">
        <v>3.27336915453793</v>
      </c>
      <c r="Q37" s="55" t="n">
        <v>3.1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8" hidden="false" customHeight="true" outlineLevel="0" collapsed="false">
      <c r="A38" s="1"/>
      <c r="B38" s="54" t="n">
        <v>1982</v>
      </c>
      <c r="C38" s="55" t="n">
        <v>18.5683164111961</v>
      </c>
      <c r="D38" s="55" t="n">
        <v>18.3290812207331</v>
      </c>
      <c r="E38" s="55" t="n">
        <v>6.70781332697263</v>
      </c>
      <c r="F38" s="55" t="n">
        <v>9.58569474301348</v>
      </c>
      <c r="G38" s="55" t="n">
        <v>16.6</v>
      </c>
      <c r="H38" s="55" t="n">
        <v>23.3</v>
      </c>
      <c r="I38" s="55" t="n">
        <v>2.5</v>
      </c>
      <c r="J38" s="55" t="n">
        <v>5.2</v>
      </c>
      <c r="K38" s="55" t="n">
        <v>10.3026457092649</v>
      </c>
      <c r="L38" s="55" t="n">
        <v>5.88179400614374</v>
      </c>
      <c r="M38" s="55" t="n">
        <v>30.5</v>
      </c>
      <c r="N38" s="55" t="n">
        <v>26.7</v>
      </c>
      <c r="O38" s="55" t="n">
        <v>28.39</v>
      </c>
      <c r="P38" s="55" t="n">
        <v>3.519871715997</v>
      </c>
      <c r="Q38" s="55" t="n">
        <v>3.5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8" hidden="false" customHeight="true" outlineLevel="0" collapsed="false">
      <c r="A39" s="1"/>
      <c r="B39" s="54" t="n">
        <v>1983</v>
      </c>
      <c r="C39" s="55" t="n">
        <v>19.4588067742035</v>
      </c>
      <c r="D39" s="55" t="n">
        <v>18.4691475826972</v>
      </c>
      <c r="E39" s="55" t="n">
        <v>7.69306128292354</v>
      </c>
      <c r="F39" s="55" t="n">
        <v>9.5833414231628</v>
      </c>
      <c r="G39" s="55" t="n">
        <v>16.5</v>
      </c>
      <c r="H39" s="55" t="n">
        <v>23.5</v>
      </c>
      <c r="I39" s="55" t="n">
        <v>3.2</v>
      </c>
      <c r="J39" s="55" t="n">
        <v>6.1</v>
      </c>
      <c r="K39" s="55" t="n">
        <v>11.3558072353233</v>
      </c>
      <c r="L39" s="55" t="n">
        <v>6.48200502182107</v>
      </c>
      <c r="M39" s="55" t="n">
        <v>30.7</v>
      </c>
      <c r="N39" s="55" t="n">
        <v>26.7</v>
      </c>
      <c r="O39" s="55" t="n">
        <v>28</v>
      </c>
      <c r="P39" s="55" t="n">
        <v>4.42161502694612</v>
      </c>
      <c r="Q39" s="55" t="n">
        <v>4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8" hidden="false" customHeight="true" outlineLevel="0" collapsed="false">
      <c r="A40" s="1"/>
      <c r="B40" s="54" t="n">
        <v>1984</v>
      </c>
      <c r="C40" s="55" t="n">
        <v>19.7312667006707</v>
      </c>
      <c r="D40" s="55" t="n">
        <v>18.7257925249784</v>
      </c>
      <c r="E40" s="55" t="n">
        <v>6.51316771081071</v>
      </c>
      <c r="F40" s="55" t="n">
        <v>9.62854669616235</v>
      </c>
      <c r="G40" s="55" t="n">
        <v>16.6</v>
      </c>
      <c r="H40" s="55" t="n">
        <v>23.7</v>
      </c>
      <c r="I40" s="55" t="n">
        <v>2.9</v>
      </c>
      <c r="J40" s="55" t="n">
        <v>5.4</v>
      </c>
      <c r="K40" s="55" t="n">
        <v>10.5624947606673</v>
      </c>
      <c r="L40" s="55" t="n">
        <v>5.34100884493106</v>
      </c>
      <c r="M40" s="55" t="n">
        <v>32.4</v>
      </c>
      <c r="N40" s="55" t="n">
        <v>27.1</v>
      </c>
      <c r="O40" s="55" t="n">
        <v>28</v>
      </c>
      <c r="P40" s="55" t="n">
        <v>3.57896354104599</v>
      </c>
      <c r="Q40" s="55" t="n">
        <v>3.4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8" hidden="false" customHeight="true" outlineLevel="0" collapsed="false">
      <c r="A41" s="1"/>
      <c r="B41" s="54" t="n">
        <v>1985</v>
      </c>
      <c r="C41" s="55" t="n">
        <v>19.8613224590152</v>
      </c>
      <c r="D41" s="55" t="n">
        <v>18.1857658386116</v>
      </c>
      <c r="E41" s="55" t="n">
        <v>5.9596064534753</v>
      </c>
      <c r="F41" s="55" t="n">
        <v>9.87882262996942</v>
      </c>
      <c r="G41" s="55" t="n">
        <v>17.1</v>
      </c>
      <c r="H41" s="55" t="n">
        <v>24</v>
      </c>
      <c r="I41" s="55" t="n">
        <v>2.2</v>
      </c>
      <c r="J41" s="55" t="n">
        <v>5.4</v>
      </c>
      <c r="K41" s="55" t="n">
        <v>10.5288381693516</v>
      </c>
      <c r="L41" s="55" t="n">
        <v>5.242697642177</v>
      </c>
      <c r="M41" s="55" t="n">
        <v>33</v>
      </c>
      <c r="N41" s="55" t="n">
        <v>27.97</v>
      </c>
      <c r="O41" s="55" t="n">
        <v>30.22</v>
      </c>
      <c r="P41" s="55" t="n">
        <v>2.85086673203596</v>
      </c>
      <c r="Q41" s="55" t="n">
        <v>2.8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8" hidden="false" customHeight="true" outlineLevel="0" collapsed="false">
      <c r="A42" s="1"/>
      <c r="B42" s="54" t="n">
        <v>1986</v>
      </c>
      <c r="C42" s="55" t="n">
        <v>20.8653973974565</v>
      </c>
      <c r="D42" s="55" t="n">
        <v>18.2419983465218</v>
      </c>
      <c r="E42" s="55" t="n">
        <v>7.42264994144809</v>
      </c>
      <c r="F42" s="55" t="n">
        <v>9.86685714285714</v>
      </c>
      <c r="G42" s="55" t="n">
        <v>18.2</v>
      </c>
      <c r="H42" s="55" t="n">
        <v>25.6</v>
      </c>
      <c r="I42" s="55" t="n">
        <v>4.1</v>
      </c>
      <c r="J42" s="55" t="n">
        <v>6.7</v>
      </c>
      <c r="K42" s="55" t="n">
        <v>12.7587219891658</v>
      </c>
      <c r="L42" s="55" t="n">
        <v>6.85327995700652</v>
      </c>
      <c r="M42" s="55" t="n">
        <v>35.3</v>
      </c>
      <c r="N42" s="55" t="n">
        <v>28.55</v>
      </c>
      <c r="O42" s="55" t="n">
        <v>30.97</v>
      </c>
      <c r="P42" s="55" t="n">
        <v>4.44682122008758</v>
      </c>
      <c r="Q42" s="55" t="n">
        <v>4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true" outlineLevel="0" collapsed="false">
      <c r="A43" s="1"/>
      <c r="B43" s="54" t="n">
        <v>1987</v>
      </c>
      <c r="C43" s="55" t="n">
        <v>20.1925580110096</v>
      </c>
      <c r="D43" s="55" t="n">
        <v>17.1104543667836</v>
      </c>
      <c r="E43" s="55" t="n">
        <v>6.26010769320406</v>
      </c>
      <c r="F43" s="55" t="n">
        <v>9.05267896499011</v>
      </c>
      <c r="G43" s="55" t="n">
        <v>18.1</v>
      </c>
      <c r="H43" s="55" t="n">
        <v>25.4</v>
      </c>
      <c r="I43" s="55" t="n">
        <v>3.8</v>
      </c>
      <c r="J43" s="55" t="n">
        <v>6.2</v>
      </c>
      <c r="K43" s="55" t="n">
        <v>12.0226107226107</v>
      </c>
      <c r="L43" s="55" t="n">
        <v>6.66081197754157</v>
      </c>
      <c r="M43" s="55" t="n">
        <v>35.1</v>
      </c>
      <c r="N43" s="55" t="n">
        <v>29.46</v>
      </c>
      <c r="O43" s="55" t="n">
        <v>30.4</v>
      </c>
      <c r="P43" s="55" t="n">
        <v>3.39605489702185</v>
      </c>
      <c r="Q43" s="55" t="n">
        <v>4.4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8" hidden="false" customHeight="true" outlineLevel="0" collapsed="false">
      <c r="A44" s="1"/>
      <c r="B44" s="54" t="n">
        <v>1988</v>
      </c>
      <c r="C44" s="55" t="n">
        <v>19.6317918411842</v>
      </c>
      <c r="D44" s="55" t="n">
        <v>11.3357275254866</v>
      </c>
      <c r="E44" s="55" t="n">
        <v>5.9799750572535</v>
      </c>
      <c r="F44" s="55" t="n">
        <v>8.21690206066219</v>
      </c>
      <c r="G44" s="55" t="n">
        <v>17.1</v>
      </c>
      <c r="H44" s="55" t="n">
        <v>24</v>
      </c>
      <c r="I44" s="55" t="n">
        <v>3.3</v>
      </c>
      <c r="J44" s="55" t="n">
        <v>5.2</v>
      </c>
      <c r="K44" s="55" t="n">
        <v>11.0280352204751</v>
      </c>
      <c r="L44" s="55" t="n">
        <v>5.31982840201643</v>
      </c>
      <c r="M44" s="55" t="n">
        <v>33.1</v>
      </c>
      <c r="N44" s="55" t="n">
        <v>28.34</v>
      </c>
      <c r="O44" s="55" t="n">
        <v>27.3</v>
      </c>
      <c r="P44" s="55" t="n">
        <v>2.77810674112114</v>
      </c>
      <c r="Q44" s="55" t="n">
        <v>4.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8" hidden="false" customHeight="true" outlineLevel="0" collapsed="false">
      <c r="A45" s="1"/>
      <c r="B45" s="54" t="n">
        <v>1989</v>
      </c>
      <c r="C45" s="55" t="n">
        <v>19.4562458910937</v>
      </c>
      <c r="D45" s="55" t="n">
        <v>15.6234652114598</v>
      </c>
      <c r="E45" s="55" t="n">
        <v>4.9132903077114</v>
      </c>
      <c r="F45" s="55" t="n">
        <v>7.65916565051916</v>
      </c>
      <c r="G45" s="55" t="n">
        <v>15.6</v>
      </c>
      <c r="H45" s="55" t="n">
        <v>23.2</v>
      </c>
      <c r="I45" s="55" t="n">
        <v>2.4</v>
      </c>
      <c r="J45" s="55" t="n">
        <v>4.8</v>
      </c>
      <c r="K45" s="55" t="n">
        <v>9.68089019679971</v>
      </c>
      <c r="L45" s="55" t="n">
        <v>3.91481145065789</v>
      </c>
      <c r="M45" s="55" t="n">
        <v>32.3</v>
      </c>
      <c r="N45" s="55" t="n">
        <v>27.31</v>
      </c>
      <c r="O45" s="55" t="n">
        <v>27.09</v>
      </c>
      <c r="P45" s="55" t="n">
        <v>1.74600445816319</v>
      </c>
      <c r="Q45" s="55" t="n">
        <v>3.7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8" hidden="false" customHeight="true" outlineLevel="0" collapsed="false">
      <c r="A46" s="1"/>
      <c r="B46" s="54" t="n">
        <v>1990</v>
      </c>
      <c r="C46" s="55" t="n">
        <v>19.5353439625376</v>
      </c>
      <c r="D46" s="55" t="n">
        <v>16.3311422687392</v>
      </c>
      <c r="E46" s="55" t="n">
        <v>3.19794766053469</v>
      </c>
      <c r="F46" s="55" t="n">
        <v>7.73950375538947</v>
      </c>
      <c r="G46" s="55" t="n">
        <v>14.3</v>
      </c>
      <c r="H46" s="55" t="n">
        <v>22.4</v>
      </c>
      <c r="I46" s="55" t="n">
        <v>1.2</v>
      </c>
      <c r="J46" s="55" t="n">
        <v>4.6</v>
      </c>
      <c r="K46" s="55" t="n">
        <v>7.94188751016854</v>
      </c>
      <c r="L46" s="55" t="n">
        <v>2.25040987761358</v>
      </c>
      <c r="M46" s="55" t="n">
        <v>32.6</v>
      </c>
      <c r="N46" s="55" t="n">
        <v>27.24</v>
      </c>
      <c r="O46" s="55" t="n">
        <v>27.77</v>
      </c>
      <c r="P46" s="55" t="n">
        <v>0.531879529286617</v>
      </c>
      <c r="Q46" s="55" t="n">
        <v>1.8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8" hidden="false" customHeight="true" outlineLevel="0" collapsed="false">
      <c r="A47" s="1"/>
      <c r="B47" s="54" t="n">
        <v>1991</v>
      </c>
      <c r="C47" s="55" t="n">
        <v>20.036857233232</v>
      </c>
      <c r="D47" s="55" t="n">
        <v>15.0621590940554</v>
      </c>
      <c r="E47" s="55" t="n">
        <v>1.70638763329529</v>
      </c>
      <c r="F47" s="55" t="n">
        <v>6.71660241559607</v>
      </c>
      <c r="G47" s="55" t="n">
        <v>13.3</v>
      </c>
      <c r="H47" s="55" t="n">
        <v>22.2</v>
      </c>
      <c r="I47" s="55" t="n">
        <v>0</v>
      </c>
      <c r="J47" s="55" t="n">
        <v>4.1</v>
      </c>
      <c r="K47" s="55" t="n">
        <v>5.99880807756664</v>
      </c>
      <c r="L47" s="55" t="n">
        <v>0.701332994425536</v>
      </c>
      <c r="M47" s="55" t="n">
        <v>33</v>
      </c>
      <c r="N47" s="55" t="n">
        <v>26.38</v>
      </c>
      <c r="O47" s="55" t="n">
        <v>28.78</v>
      </c>
      <c r="P47" s="55" t="n">
        <v>-0.752819684426111</v>
      </c>
      <c r="Q47" s="55" t="n">
        <v>-0.2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8" hidden="false" customHeight="true" outlineLevel="0" collapsed="false">
      <c r="A48" s="1"/>
      <c r="B48" s="54" t="n">
        <v>1992</v>
      </c>
      <c r="C48" s="55" t="n">
        <v>17.6246435610704</v>
      </c>
      <c r="D48" s="55" t="n">
        <v>12.1437486433688</v>
      </c>
      <c r="E48" s="55" t="n">
        <v>1.10576359083732</v>
      </c>
      <c r="F48" s="55" t="n">
        <v>3.24695742240965</v>
      </c>
      <c r="G48" s="55" t="n">
        <v>12.2</v>
      </c>
      <c r="H48" s="55" t="n">
        <v>21.4</v>
      </c>
      <c r="I48" s="55" t="n">
        <v>-1.5</v>
      </c>
      <c r="J48" s="55" t="n">
        <v>3.5</v>
      </c>
      <c r="K48" s="55" t="n">
        <v>5.77289276321079</v>
      </c>
      <c r="L48" s="55" t="n">
        <v>-1.4820089496155</v>
      </c>
      <c r="M48" s="55" t="n">
        <v>25.8</v>
      </c>
      <c r="N48" s="55" t="n">
        <v>26.92</v>
      </c>
      <c r="O48" s="55" t="n">
        <v>26.27</v>
      </c>
      <c r="P48" s="55" t="n">
        <v>-1.92376465354499</v>
      </c>
      <c r="Q48" s="55" t="n">
        <v>-1.4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8" hidden="false" customHeight="true" outlineLevel="0" collapsed="false">
      <c r="A49" s="1"/>
      <c r="B49" s="54" t="n">
        <v>1993</v>
      </c>
      <c r="C49" s="55" t="n">
        <v>16.2524683780755</v>
      </c>
      <c r="D49" s="55" t="n">
        <v>8.45319932998325</v>
      </c>
      <c r="E49" s="55" t="n">
        <v>-1.08994492115699</v>
      </c>
      <c r="F49" s="55" t="n">
        <v>0.789240635674455</v>
      </c>
      <c r="G49" s="55" t="n">
        <v>9.7</v>
      </c>
      <c r="H49" s="55" t="n">
        <v>18.4</v>
      </c>
      <c r="I49" s="55" t="n">
        <v>-4.9</v>
      </c>
      <c r="J49" s="55" t="n">
        <v>0.4</v>
      </c>
      <c r="K49" s="55" t="n">
        <v>4.49215562324004</v>
      </c>
      <c r="L49" s="55" t="n">
        <v>-5.0649794166107</v>
      </c>
      <c r="M49" s="55" t="n">
        <v>24.6</v>
      </c>
      <c r="N49" s="55" t="n">
        <v>26.51</v>
      </c>
      <c r="O49" s="55" t="n">
        <v>24.48</v>
      </c>
      <c r="P49" s="55" t="n">
        <v>-3.53004307267736</v>
      </c>
      <c r="Q49" s="55" t="n">
        <v>-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8" hidden="false" customHeight="true" outlineLevel="0" collapsed="false">
      <c r="A50" s="1"/>
      <c r="B50" s="54" t="n">
        <v>1994</v>
      </c>
      <c r="C50" s="55" t="n">
        <v>13.8010017705406</v>
      </c>
      <c r="D50" s="55" t="n">
        <v>7.07020563940377</v>
      </c>
      <c r="E50" s="55" t="n">
        <v>-1.89733903675821</v>
      </c>
      <c r="F50" s="55" t="n">
        <v>1.43663680957621</v>
      </c>
      <c r="G50" s="55" t="n">
        <v>9</v>
      </c>
      <c r="H50" s="55" t="n">
        <v>16.3</v>
      </c>
      <c r="I50" s="55" t="n">
        <v>-6.9</v>
      </c>
      <c r="J50" s="55" t="n">
        <v>-1.1</v>
      </c>
      <c r="K50" s="55" t="n">
        <v>2.42994735995219</v>
      </c>
      <c r="L50" s="55" t="n">
        <v>-6.03649488062344</v>
      </c>
      <c r="M50" s="55" t="n">
        <v>27.1</v>
      </c>
      <c r="N50" s="55" t="n">
        <v>26.83</v>
      </c>
      <c r="O50" s="55" t="n">
        <v>22.05</v>
      </c>
      <c r="P50" s="55" t="n">
        <v>-4.68253937682728</v>
      </c>
      <c r="Q50" s="55" t="n">
        <v>-5.5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8" hidden="false" customHeight="true" outlineLevel="0" collapsed="false">
      <c r="A51" s="1"/>
      <c r="B51" s="54" t="n">
        <v>1995</v>
      </c>
      <c r="C51" s="55" t="n">
        <v>12.0349779110848</v>
      </c>
      <c r="D51" s="55" t="n">
        <v>6.41444700062501</v>
      </c>
      <c r="E51" s="55" t="n">
        <v>-3.20105381387301</v>
      </c>
      <c r="F51" s="55" t="n">
        <v>1.53516322198401</v>
      </c>
      <c r="G51" s="55" t="n">
        <v>6.8</v>
      </c>
      <c r="H51" s="55" t="n">
        <v>17.7</v>
      </c>
      <c r="I51" s="55" t="n">
        <v>-7</v>
      </c>
      <c r="J51" s="55" t="n">
        <v>-1.1</v>
      </c>
      <c r="K51" s="55" t="n">
        <v>0.793109121400075</v>
      </c>
      <c r="L51" s="55" t="n">
        <v>-5.68440287026259</v>
      </c>
      <c r="M51" s="55" t="n">
        <v>28</v>
      </c>
      <c r="N51" s="55" t="n">
        <v>21.31</v>
      </c>
      <c r="O51" s="55" t="n">
        <v>22.66</v>
      </c>
      <c r="P51" s="55" t="n">
        <v>-5.81848183216776</v>
      </c>
      <c r="Q51" s="55" t="n">
        <v>-5.1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8" hidden="false" customHeight="true" outlineLevel="0" collapsed="false">
      <c r="A52" s="1"/>
      <c r="B52" s="54" t="n">
        <v>1996</v>
      </c>
      <c r="C52" s="55" t="n">
        <v>10.4</v>
      </c>
      <c r="D52" s="55" t="n">
        <v>7.1</v>
      </c>
      <c r="E52" s="55" t="n">
        <v>-3.7</v>
      </c>
      <c r="F52" s="55" t="n">
        <v>1.5</v>
      </c>
      <c r="G52" s="55" t="n">
        <v>5.6</v>
      </c>
      <c r="H52" s="55" t="n">
        <v>15.9</v>
      </c>
      <c r="I52" s="55" t="n">
        <v>-5.9</v>
      </c>
      <c r="J52" s="55" t="n">
        <v>-1.1</v>
      </c>
      <c r="K52" s="55" t="n">
        <v>0.5</v>
      </c>
      <c r="L52" s="55" t="n">
        <v>-5.2</v>
      </c>
      <c r="M52" s="55" t="n">
        <v>24.5</v>
      </c>
      <c r="N52" s="55" t="n">
        <v>17.31</v>
      </c>
      <c r="O52" s="55" t="n">
        <v>21.19</v>
      </c>
      <c r="P52" s="55" t="n">
        <v>-6.1</v>
      </c>
      <c r="Q52" s="55" t="n">
        <v>-4.1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8" hidden="false" customHeight="true" outlineLevel="0" collapsed="false">
      <c r="A53" s="1"/>
      <c r="B53" s="54" t="n">
        <v>1997</v>
      </c>
      <c r="C53" s="55" t="n">
        <v>10.9</v>
      </c>
      <c r="D53" s="55" t="n">
        <v>6.2</v>
      </c>
      <c r="E53" s="55" t="n">
        <v>-4.7</v>
      </c>
      <c r="F53" s="55" t="n">
        <v>1.4</v>
      </c>
      <c r="G53" s="55" t="n">
        <v>4.7</v>
      </c>
      <c r="H53" s="55" t="n">
        <v>14.3</v>
      </c>
      <c r="I53" s="55" t="n">
        <v>-6</v>
      </c>
      <c r="J53" s="55" t="n">
        <v>-0.9</v>
      </c>
      <c r="K53" s="55" t="n">
        <v>0.7</v>
      </c>
      <c r="L53" s="55" t="n">
        <v>-5.1</v>
      </c>
      <c r="M53" s="55" t="n">
        <v>25.8</v>
      </c>
      <c r="N53" s="55" t="n">
        <v>15.78</v>
      </c>
      <c r="O53" s="55" t="n">
        <v>19.75</v>
      </c>
      <c r="P53" s="55" t="n">
        <v>-6.2</v>
      </c>
      <c r="Q53" s="55" t="n">
        <v>-4.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8" hidden="false" customHeight="true" outlineLevel="0" collapsed="false">
      <c r="A54" s="1"/>
      <c r="B54" s="54" t="n">
        <v>1998</v>
      </c>
      <c r="C54" s="55" t="n">
        <v>9.8</v>
      </c>
      <c r="D54" s="55" t="n">
        <v>5</v>
      </c>
      <c r="E54" s="55" t="n">
        <v>-4.4</v>
      </c>
      <c r="F54" s="55" t="n">
        <v>0.9</v>
      </c>
      <c r="G54" s="55" t="n">
        <v>4.5</v>
      </c>
      <c r="H54" s="55" t="n">
        <v>14.5</v>
      </c>
      <c r="I54" s="55" t="n">
        <v>-6.6</v>
      </c>
      <c r="J54" s="55" t="n">
        <v>-1.1</v>
      </c>
      <c r="K54" s="55" t="n">
        <v>0.4</v>
      </c>
      <c r="L54" s="55" t="n">
        <v>-4.8</v>
      </c>
      <c r="M54" s="55" t="n">
        <v>26.4</v>
      </c>
      <c r="N54" s="55" t="n">
        <v>14.78</v>
      </c>
      <c r="O54" s="55" t="n">
        <v>17.25</v>
      </c>
      <c r="P54" s="55" t="n">
        <v>-6</v>
      </c>
      <c r="Q54" s="55" t="n">
        <v>-5.3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8" hidden="false" customHeight="true" outlineLevel="0" collapsed="false">
      <c r="A55" s="1"/>
      <c r="B55" s="54" t="n">
        <v>1999</v>
      </c>
      <c r="C55" s="55" t="n">
        <v>8.9</v>
      </c>
      <c r="D55" s="55" t="n">
        <v>3.8</v>
      </c>
      <c r="E55" s="55" t="n">
        <v>-4.9</v>
      </c>
      <c r="F55" s="55" t="n">
        <v>0.3</v>
      </c>
      <c r="G55" s="55" t="n">
        <v>4.7</v>
      </c>
      <c r="H55" s="55" t="n">
        <v>14.7</v>
      </c>
      <c r="I55" s="55" t="n">
        <v>-5.6</v>
      </c>
      <c r="J55" s="55" t="n">
        <v>-1</v>
      </c>
      <c r="K55" s="55" t="n">
        <v>-0.8</v>
      </c>
      <c r="L55" s="55" t="n">
        <v>-6.3</v>
      </c>
      <c r="M55" s="55" t="n">
        <v>25.6</v>
      </c>
      <c r="N55" s="55" t="n">
        <v>16.9812796405691</v>
      </c>
      <c r="O55" s="55" t="n">
        <v>17.04</v>
      </c>
      <c r="P55" s="55" t="n">
        <v>-7.1</v>
      </c>
      <c r="Q55" s="55" t="n">
        <v>-4.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8" hidden="false" customHeight="true" outlineLevel="0" collapsed="false">
      <c r="A56" s="1"/>
      <c r="B56" s="54" t="n">
        <v>2000</v>
      </c>
      <c r="C56" s="55" t="n">
        <v>8.7</v>
      </c>
      <c r="D56" s="55" t="n">
        <v>3.2</v>
      </c>
      <c r="E56" s="55" t="n">
        <v>-4.1</v>
      </c>
      <c r="F56" s="55" t="n">
        <v>0.3</v>
      </c>
      <c r="G56" s="55" t="n">
        <v>4.9</v>
      </c>
      <c r="H56" s="55" t="n">
        <v>12.8</v>
      </c>
      <c r="I56" s="55" t="n">
        <v>-5</v>
      </c>
      <c r="J56" s="55" t="n">
        <v>-1.4</v>
      </c>
      <c r="K56" s="55" t="n">
        <v>-1.2</v>
      </c>
      <c r="L56" s="55" t="n">
        <v>-6.6</v>
      </c>
      <c r="M56" s="55" t="n">
        <v>22.2</v>
      </c>
      <c r="N56" s="55" t="n">
        <v>18.1834961577912</v>
      </c>
      <c r="O56" s="55" t="n">
        <v>15.9</v>
      </c>
      <c r="P56" s="55" t="n">
        <v>-7.6</v>
      </c>
      <c r="Q56" s="55" t="n">
        <v>-3.8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8" hidden="false" customHeight="true" outlineLevel="0" collapsed="false">
      <c r="A57" s="1"/>
      <c r="B57" s="54" t="n">
        <v>2001</v>
      </c>
      <c r="C57" s="55" t="n">
        <v>8</v>
      </c>
      <c r="D57" s="55" t="n">
        <v>2.5</v>
      </c>
      <c r="E57" s="55" t="n">
        <v>-4.9</v>
      </c>
      <c r="F57" s="55" t="n">
        <v>0.3</v>
      </c>
      <c r="G57" s="55" t="n">
        <v>5</v>
      </c>
      <c r="H57" s="55" t="n">
        <v>13.3</v>
      </c>
      <c r="I57" s="55" t="n">
        <v>-5.7</v>
      </c>
      <c r="J57" s="55" t="n">
        <v>-2.7</v>
      </c>
      <c r="K57" s="55" t="n">
        <v>-1</v>
      </c>
      <c r="L57" s="55" t="n">
        <v>-6.6</v>
      </c>
      <c r="M57" s="55" t="n">
        <v>22.1</v>
      </c>
      <c r="N57" s="55" t="n">
        <v>16.7694351665086</v>
      </c>
      <c r="O57" s="55" t="n">
        <v>15.24</v>
      </c>
      <c r="P57" s="55" t="n">
        <v>-7.6</v>
      </c>
      <c r="Q57" s="55" t="n">
        <v>-4.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8" hidden="false" customHeight="true" outlineLevel="0" collapsed="false">
      <c r="A58" s="1"/>
      <c r="B58" s="54" t="n">
        <v>2002</v>
      </c>
      <c r="C58" s="55" t="n">
        <v>7.9</v>
      </c>
      <c r="D58" s="55" t="n">
        <v>2.1</v>
      </c>
      <c r="E58" s="55" t="n">
        <v>-5.8</v>
      </c>
      <c r="F58" s="55" t="n">
        <v>0</v>
      </c>
      <c r="G58" s="55" t="n">
        <v>5.2</v>
      </c>
      <c r="H58" s="55" t="n">
        <v>13.2</v>
      </c>
      <c r="I58" s="55" t="n">
        <v>-5.4</v>
      </c>
      <c r="J58" s="55" t="n">
        <v>-3.3</v>
      </c>
      <c r="K58" s="55" t="n">
        <v>-1.7</v>
      </c>
      <c r="L58" s="55" t="n">
        <v>-6.5</v>
      </c>
      <c r="M58" s="55" t="n">
        <v>22.5</v>
      </c>
      <c r="N58" s="55" t="n">
        <v>15.3868066407563</v>
      </c>
      <c r="O58" s="55" t="n">
        <v>15.65</v>
      </c>
      <c r="P58" s="55" t="n">
        <v>-7.6</v>
      </c>
      <c r="Q58" s="55" t="n">
        <v>-3.9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8" hidden="false" customHeight="true" outlineLevel="0" collapsed="false">
      <c r="A59" s="1"/>
      <c r="B59" s="54" t="n">
        <v>2003</v>
      </c>
      <c r="C59" s="55" t="n">
        <v>7.8</v>
      </c>
      <c r="D59" s="55" t="n">
        <v>3</v>
      </c>
      <c r="E59" s="55" t="n">
        <v>-5.5</v>
      </c>
      <c r="F59" s="55" t="n">
        <v>0</v>
      </c>
      <c r="G59" s="55" t="n">
        <v>6.2</v>
      </c>
      <c r="H59" s="55" t="n">
        <v>13.9</v>
      </c>
      <c r="I59" s="55" t="n">
        <v>-4.9</v>
      </c>
      <c r="J59" s="55" t="n">
        <v>-3.2</v>
      </c>
      <c r="K59" s="55" t="n">
        <v>-1.8</v>
      </c>
      <c r="L59" s="55" t="n">
        <v>-6.2</v>
      </c>
      <c r="M59" s="55" t="n">
        <v>22.1</v>
      </c>
      <c r="N59" s="55" t="n">
        <v>15.1656918583486</v>
      </c>
      <c r="O59" s="55" t="n">
        <v>14.57</v>
      </c>
      <c r="P59" s="55" t="n">
        <v>-7.5</v>
      </c>
      <c r="Q59" s="55" t="n">
        <v>-3.7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8" hidden="false" customHeight="true" outlineLevel="0" collapsed="false">
      <c r="A60" s="1"/>
      <c r="B60" s="54" t="n">
        <v>2004</v>
      </c>
      <c r="C60" s="55" t="n">
        <v>9.9</v>
      </c>
      <c r="D60" s="55" t="n">
        <v>3.7</v>
      </c>
      <c r="E60" s="55" t="n">
        <v>-5.2</v>
      </c>
      <c r="F60" s="55" t="n">
        <v>0.2</v>
      </c>
      <c r="G60" s="55" t="n">
        <v>8</v>
      </c>
      <c r="H60" s="55" t="n">
        <v>14.8</v>
      </c>
      <c r="I60" s="55" t="n">
        <v>-5.1</v>
      </c>
      <c r="J60" s="55" t="n">
        <v>-3.4</v>
      </c>
      <c r="K60" s="55" t="n">
        <v>-0.9</v>
      </c>
      <c r="L60" s="55" t="n">
        <v>-5.5</v>
      </c>
      <c r="M60" s="55" t="n">
        <v>22.5</v>
      </c>
      <c r="N60" s="55" t="n">
        <v>15.4279568105833</v>
      </c>
      <c r="O60" s="55" t="n">
        <v>15.81</v>
      </c>
      <c r="P60" s="55" t="n">
        <v>-7.1</v>
      </c>
      <c r="Q60" s="55" t="n">
        <v>-2.7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8" hidden="false" customHeight="true" outlineLevel="0" collapsed="false">
      <c r="A61" s="1"/>
      <c r="B61" s="54" t="n">
        <v>2005</v>
      </c>
      <c r="C61" s="55" t="n">
        <v>10.7</v>
      </c>
      <c r="D61" s="55" t="n">
        <v>3.5</v>
      </c>
      <c r="E61" s="55" t="n">
        <v>-5.3</v>
      </c>
      <c r="F61" s="55" t="n">
        <v>0.8</v>
      </c>
      <c r="G61" s="55" t="n">
        <v>8</v>
      </c>
      <c r="H61" s="55" t="n">
        <v>14.2</v>
      </c>
      <c r="I61" s="55" t="n">
        <v>-4.9</v>
      </c>
      <c r="J61" s="55" t="n">
        <v>-4.3</v>
      </c>
      <c r="K61" s="55" t="n">
        <v>-1.9</v>
      </c>
      <c r="L61" s="55" t="n">
        <v>-5.9</v>
      </c>
      <c r="M61" s="55" t="n">
        <v>22</v>
      </c>
      <c r="N61" s="55" t="n">
        <v>14.3</v>
      </c>
      <c r="O61" s="55" t="n">
        <v>15.02</v>
      </c>
      <c r="P61" s="55" t="n">
        <v>-7.6</v>
      </c>
      <c r="Q61" s="55" t="n">
        <v>-2.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8" hidden="false" customHeight="true" outlineLevel="0" collapsed="false">
      <c r="A62" s="1"/>
      <c r="B62" s="54" t="n">
        <v>2006</v>
      </c>
      <c r="C62" s="55" t="n">
        <v>11.4</v>
      </c>
      <c r="D62" s="55" t="n">
        <v>3.2</v>
      </c>
      <c r="E62" s="55" t="n">
        <v>-4.3</v>
      </c>
      <c r="F62" s="55" t="n">
        <v>1.3</v>
      </c>
      <c r="G62" s="55" t="n">
        <v>9.4</v>
      </c>
      <c r="H62" s="55" t="n">
        <v>15.8</v>
      </c>
      <c r="I62" s="55" t="n">
        <v>-4.6</v>
      </c>
      <c r="J62" s="55" t="n">
        <v>-4.7</v>
      </c>
      <c r="K62" s="55" t="n">
        <v>-1.5</v>
      </c>
      <c r="L62" s="55" t="n">
        <v>-4.8</v>
      </c>
      <c r="M62" s="55" t="n">
        <v>22.4</v>
      </c>
      <c r="N62" s="55" t="n">
        <v>14.3</v>
      </c>
      <c r="O62" s="55" t="n">
        <v>14.4867035132625</v>
      </c>
      <c r="P62" s="55" t="n">
        <v>-6.4</v>
      </c>
      <c r="Q62" s="55" t="n">
        <v>-1.8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8" hidden="false" customHeight="true" outlineLevel="0" collapsed="false">
      <c r="A63" s="1"/>
      <c r="B63" s="54" t="n">
        <v>2007</v>
      </c>
      <c r="C63" s="55" t="n">
        <v>11.5</v>
      </c>
      <c r="D63" s="55" t="n">
        <v>4.1</v>
      </c>
      <c r="E63" s="55" t="n">
        <v>-3</v>
      </c>
      <c r="F63" s="55" t="n">
        <v>1.8</v>
      </c>
      <c r="G63" s="55" t="n">
        <v>10.6</v>
      </c>
      <c r="H63" s="55" t="n">
        <v>16.1</v>
      </c>
      <c r="I63" s="55" t="n">
        <v>-4.1</v>
      </c>
      <c r="J63" s="55" t="n">
        <v>-4.8</v>
      </c>
      <c r="K63" s="55" t="n">
        <v>-1.4</v>
      </c>
      <c r="L63" s="55" t="n">
        <v>-3.3</v>
      </c>
      <c r="M63" s="55" t="n">
        <v>23.7</v>
      </c>
      <c r="N63" s="55" t="n">
        <v>14.3</v>
      </c>
      <c r="O63" s="55" t="n">
        <v>16.1626470150365</v>
      </c>
      <c r="P63" s="55" t="n">
        <v>-6.3</v>
      </c>
      <c r="Q63" s="55" t="n">
        <v>-1.2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true" outlineLevel="0" collapsed="false">
      <c r="A64" s="1"/>
      <c r="B64" s="54" t="n">
        <v>2008</v>
      </c>
      <c r="C64" s="55" t="n">
        <v>11.3</v>
      </c>
      <c r="D64" s="55" t="n">
        <v>4.3</v>
      </c>
      <c r="E64" s="55" t="n">
        <v>-2.7</v>
      </c>
      <c r="F64" s="55" t="n">
        <v>3.1</v>
      </c>
      <c r="G64" s="55" t="n">
        <v>13</v>
      </c>
      <c r="H64" s="55" t="n">
        <v>16.9</v>
      </c>
      <c r="I64" s="55" t="n">
        <v>-3</v>
      </c>
      <c r="J64" s="55" t="n">
        <v>-3.8</v>
      </c>
      <c r="K64" s="55" t="n">
        <v>-0.8</v>
      </c>
      <c r="L64" s="55" t="n">
        <v>-2.5</v>
      </c>
      <c r="M64" s="55" t="n">
        <v>23.9</v>
      </c>
      <c r="N64" s="55" t="n">
        <v>14.3</v>
      </c>
      <c r="O64" s="55" t="n">
        <v>17.1643262387969</v>
      </c>
      <c r="P64" s="55" t="n">
        <v>-5.3</v>
      </c>
      <c r="Q64" s="55" t="n">
        <v>-0.5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8" hidden="false" customHeight="true" outlineLevel="0" collapsed="false">
      <c r="A65" s="1"/>
      <c r="B65" s="54" t="n">
        <v>2009</v>
      </c>
      <c r="C65" s="55" t="n">
        <v>11.1</v>
      </c>
      <c r="D65" s="55" t="n">
        <v>5.2</v>
      </c>
      <c r="E65" s="55" t="n">
        <v>-2.7</v>
      </c>
      <c r="F65" s="55" t="n">
        <v>3.8</v>
      </c>
      <c r="G65" s="55" t="n">
        <v>13.4</v>
      </c>
      <c r="H65" s="55" t="n">
        <v>18.5</v>
      </c>
      <c r="I65" s="55" t="n">
        <v>-3.7</v>
      </c>
      <c r="J65" s="55" t="n">
        <v>-3.1</v>
      </c>
      <c r="K65" s="55" t="n">
        <v>-0.4</v>
      </c>
      <c r="L65" s="55" t="n">
        <v>-1.8</v>
      </c>
      <c r="M65" s="55" t="n">
        <v>22.8</v>
      </c>
      <c r="N65" s="55" t="n">
        <v>14.3</v>
      </c>
      <c r="O65" s="55" t="n">
        <v>16.9562832674287</v>
      </c>
      <c r="P65" s="55" t="n">
        <v>-4.2</v>
      </c>
      <c r="Q65" s="55" t="n">
        <v>-0.2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8" hidden="false" customHeight="true" outlineLevel="0" collapsed="false">
      <c r="A66" s="1"/>
      <c r="B66" s="54" t="n">
        <v>2010</v>
      </c>
      <c r="C66" s="55" t="n">
        <v>12.4</v>
      </c>
      <c r="D66" s="55" t="n">
        <v>5.2</v>
      </c>
      <c r="E66" s="55" t="n">
        <v>-3.1</v>
      </c>
      <c r="F66" s="55" t="n">
        <v>3.3</v>
      </c>
      <c r="G66" s="55" t="n">
        <v>13.6</v>
      </c>
      <c r="H66" s="55" t="n">
        <v>20.2</v>
      </c>
      <c r="I66" s="55" t="n">
        <v>-4.9</v>
      </c>
      <c r="J66" s="55" t="n">
        <v>-3.7</v>
      </c>
      <c r="K66" s="55" t="n">
        <v>-0.9</v>
      </c>
      <c r="L66" s="55" t="n">
        <v>-1.7</v>
      </c>
      <c r="M66" s="55" t="n">
        <v>27.5</v>
      </c>
      <c r="N66" s="55" t="n">
        <v>14.3</v>
      </c>
      <c r="O66" s="55" t="n">
        <v>15.7253732179369</v>
      </c>
      <c r="P66" s="55" t="n">
        <v>-4.4</v>
      </c>
      <c r="Q66" s="55" t="n">
        <v>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1"/>
      <c r="B67" s="54" t="n">
        <v>2011</v>
      </c>
      <c r="C67" s="55" t="n">
        <v>13.3</v>
      </c>
      <c r="D67" s="55" t="n">
        <v>4.7</v>
      </c>
      <c r="E67" s="55" t="n">
        <v>-2.7</v>
      </c>
      <c r="F67" s="55" t="n">
        <v>1.8</v>
      </c>
      <c r="G67" s="55" t="n">
        <v>12.51</v>
      </c>
      <c r="H67" s="55" t="n">
        <v>19</v>
      </c>
      <c r="I67" s="55" t="n">
        <v>-4.7</v>
      </c>
      <c r="J67" s="55" t="n">
        <v>-3.6</v>
      </c>
      <c r="K67" s="55" t="n">
        <v>0</v>
      </c>
      <c r="L67" s="55" t="n">
        <v>-0.9</v>
      </c>
      <c r="M67" s="55" t="n">
        <v>24.7</v>
      </c>
      <c r="N67" s="55" t="n">
        <v>13.46</v>
      </c>
      <c r="O67" s="55" t="n">
        <v>15.2</v>
      </c>
      <c r="P67" s="55" t="n">
        <v>-3.6</v>
      </c>
      <c r="Q67" s="55" t="n">
        <v>-0.4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8" hidden="false" customHeight="true" outlineLevel="0" collapsed="false">
      <c r="A68" s="1"/>
      <c r="B68" s="54" t="n">
        <v>2012</v>
      </c>
      <c r="C68" s="55" t="n">
        <v>12.9</v>
      </c>
      <c r="D68" s="55" t="n">
        <v>4.9</v>
      </c>
      <c r="E68" s="55" t="n">
        <v>-1.1</v>
      </c>
      <c r="F68" s="55" t="n">
        <v>1.7</v>
      </c>
      <c r="G68" s="55" t="n">
        <v>12.7</v>
      </c>
      <c r="H68" s="55" t="n">
        <v>20</v>
      </c>
      <c r="I68" s="55" t="n">
        <v>-4.5</v>
      </c>
      <c r="J68" s="55" t="n">
        <v>-3.5</v>
      </c>
      <c r="K68" s="55" t="n">
        <v>0</v>
      </c>
      <c r="L68" s="55" t="n">
        <v>0</v>
      </c>
      <c r="M68" s="55" t="n">
        <v>23.5</v>
      </c>
      <c r="N68" s="55" t="n">
        <v>13.46</v>
      </c>
      <c r="O68" s="55" t="n">
        <v>15</v>
      </c>
      <c r="P68" s="55" t="n">
        <v>-3.1</v>
      </c>
      <c r="Q68" s="55" t="n">
        <v>-1.1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8" hidden="false" customHeight="true" outlineLevel="0" collapsed="false">
      <c r="A69" s="1"/>
      <c r="B69" s="54" t="n">
        <v>2013</v>
      </c>
      <c r="C69" s="55" t="n">
        <v>12.6</v>
      </c>
      <c r="D69" s="55" t="n">
        <v>4.8</v>
      </c>
      <c r="E69" s="55" t="n">
        <v>-0.8</v>
      </c>
      <c r="F69" s="55" t="n">
        <v>2.1</v>
      </c>
      <c r="G69" s="55" t="n">
        <v>13.73</v>
      </c>
      <c r="H69" s="55" t="n">
        <v>20.096</v>
      </c>
      <c r="I69" s="55" t="n">
        <v>-4</v>
      </c>
      <c r="J69" s="55" t="n">
        <v>-3.9</v>
      </c>
      <c r="K69" s="55" t="n">
        <v>-0.1</v>
      </c>
      <c r="L69" s="55" t="n">
        <v>0.2</v>
      </c>
      <c r="M69" s="55" t="n">
        <v>22</v>
      </c>
      <c r="N69" s="55" t="n">
        <v>13.46</v>
      </c>
      <c r="O69" s="55" t="n">
        <v>17.5</v>
      </c>
      <c r="P69" s="55" t="n">
        <v>-3.5</v>
      </c>
      <c r="Q69" s="55" t="n">
        <v>-1.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8" hidden="false" customHeight="true" outlineLevel="0" collapsed="false">
      <c r="A70" s="1"/>
      <c r="B70" s="54" t="n">
        <v>2014</v>
      </c>
      <c r="C70" s="55" t="n">
        <v>12</v>
      </c>
      <c r="D70" s="55" t="n">
        <v>5.1</v>
      </c>
      <c r="E70" s="55" t="n">
        <v>-0.3</v>
      </c>
      <c r="F70" s="55" t="n">
        <v>3.1</v>
      </c>
      <c r="G70" s="55" t="n">
        <v>15.1195007125</v>
      </c>
      <c r="H70" s="55" t="n">
        <v>20.9979401201</v>
      </c>
      <c r="I70" s="55" t="n">
        <v>-3.4</v>
      </c>
      <c r="J70" s="55" t="n">
        <v>-3.4</v>
      </c>
      <c r="K70" s="55" t="n">
        <v>-0.2</v>
      </c>
      <c r="L70" s="55" t="n">
        <v>0.2</v>
      </c>
      <c r="M70" s="55" t="n">
        <v>23.8</v>
      </c>
      <c r="N70" s="55" t="n">
        <v>13.692</v>
      </c>
      <c r="O70" s="55" t="n">
        <v>18.4432143631</v>
      </c>
      <c r="P70" s="55" t="n">
        <v>-3.8</v>
      </c>
      <c r="Q70" s="55" t="n">
        <v>-1.47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8" hidden="false" customHeight="true" outlineLevel="0" collapsed="false">
      <c r="A71" s="1"/>
      <c r="B71" s="54" t="n">
        <v>2015</v>
      </c>
      <c r="C71" s="55" t="n">
        <v>11.6</v>
      </c>
      <c r="D71" s="55" t="n">
        <v>4.7</v>
      </c>
      <c r="E71" s="55" t="n">
        <v>-0.1</v>
      </c>
      <c r="F71" s="55" t="n">
        <v>2.7</v>
      </c>
      <c r="G71" s="55" t="n">
        <v>13.842</v>
      </c>
      <c r="H71" s="55" t="n">
        <v>21.0019079313</v>
      </c>
      <c r="I71" s="55" t="n">
        <v>-3.3</v>
      </c>
      <c r="J71" s="55" t="n">
        <v>-3.5</v>
      </c>
      <c r="K71" s="55" t="n">
        <v>-0.4</v>
      </c>
      <c r="L71" s="55" t="n">
        <v>0.3</v>
      </c>
      <c r="M71" s="55" t="n">
        <v>24.1</v>
      </c>
      <c r="N71" s="55" t="n">
        <v>13.692</v>
      </c>
      <c r="O71" s="55" t="n">
        <v>16.47</v>
      </c>
      <c r="P71" s="55" t="n">
        <v>-5.07890186915888</v>
      </c>
      <c r="Q71" s="55" t="n">
        <v>-1.01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8" hidden="false" customHeight="true" outlineLevel="0" collapsed="false">
      <c r="A72" s="1"/>
      <c r="B72" s="54" t="n">
        <v>2016</v>
      </c>
      <c r="C72" s="55" t="n">
        <v>10.5</v>
      </c>
      <c r="D72" s="55" t="n">
        <v>4.1</v>
      </c>
      <c r="E72" s="55" t="n">
        <v>-0.2</v>
      </c>
      <c r="F72" s="55" t="n">
        <v>1.6</v>
      </c>
      <c r="G72" s="55" t="n">
        <v>13.842</v>
      </c>
      <c r="H72" s="55" t="n">
        <v>21.0019079313</v>
      </c>
      <c r="I72" s="55" t="n">
        <v>-3.4</v>
      </c>
      <c r="J72" s="55" t="n">
        <v>-3.7</v>
      </c>
      <c r="K72" s="55" t="n">
        <v>-2.9</v>
      </c>
      <c r="L72" s="55" t="n">
        <v>-0.01</v>
      </c>
      <c r="M72" s="55" t="n">
        <v>22.7</v>
      </c>
      <c r="N72" s="55" t="n">
        <v>13.692</v>
      </c>
      <c r="O72" s="55" t="n">
        <v>16.47</v>
      </c>
      <c r="P72" s="55" t="n">
        <v>-4.4</v>
      </c>
      <c r="Q72" s="55" t="n">
        <v>-1.02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8" hidden="false" customHeight="true" outlineLevel="0" collapsed="false">
      <c r="A73" s="1"/>
      <c r="B73" s="54" t="n">
        <v>2017</v>
      </c>
      <c r="C73" s="55" t="n">
        <v>8.8</v>
      </c>
      <c r="D73" s="55" t="n">
        <v>3.5</v>
      </c>
      <c r="E73" s="55" t="n">
        <v>-1.8</v>
      </c>
      <c r="F73" s="55" t="n">
        <v>1.5</v>
      </c>
      <c r="G73" s="55" t="n">
        <v>13.652</v>
      </c>
      <c r="H73" s="55" t="n">
        <v>21.575</v>
      </c>
      <c r="I73" s="55" t="n">
        <v>-4.1</v>
      </c>
      <c r="J73" s="55" t="n">
        <v>-4</v>
      </c>
      <c r="K73" s="55" t="n">
        <v>-0.8</v>
      </c>
      <c r="L73" s="55" t="n">
        <v>-0.9</v>
      </c>
      <c r="M73" s="55" t="n">
        <v>21.7</v>
      </c>
      <c r="N73" s="55" t="n">
        <v>13.232</v>
      </c>
      <c r="O73" s="55" t="n">
        <v>15.77</v>
      </c>
      <c r="P73" s="55" t="n">
        <v>-5.1</v>
      </c>
      <c r="Q73" s="55" t="n">
        <v>-1.33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1"/>
      <c r="B74" s="54" t="n">
        <v>2018</v>
      </c>
      <c r="C74" s="55" t="n">
        <v>8.2</v>
      </c>
      <c r="D74" s="55" t="n">
        <v>3.6</v>
      </c>
      <c r="E74" s="55" t="n">
        <v>-2.7</v>
      </c>
      <c r="F74" s="55" t="n">
        <v>1.2</v>
      </c>
      <c r="G74" s="55" t="n">
        <v>13.64</v>
      </c>
      <c r="H74" s="55" t="n">
        <v>21</v>
      </c>
      <c r="I74" s="55" t="n">
        <v>-4.9</v>
      </c>
      <c r="J74" s="55" t="n">
        <v>-4.1</v>
      </c>
      <c r="K74" s="55" t="n">
        <v>-0.8</v>
      </c>
      <c r="L74" s="55" t="n">
        <v>-1.6</v>
      </c>
      <c r="M74" s="55" t="n">
        <v>22</v>
      </c>
      <c r="N74" s="55" t="n">
        <v>19</v>
      </c>
      <c r="O74" s="55" t="n">
        <v>17.1</v>
      </c>
      <c r="P74" s="55" t="n">
        <v>-6.1</v>
      </c>
      <c r="Q74" s="55" t="n">
        <v>-1.05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0.75" hidden="false" customHeight="true" outlineLevel="0" collapsed="false">
      <c r="A76" s="1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26.25" hidden="false" customHeight="true" outlineLevel="0" collapsed="false">
      <c r="A78" s="1"/>
      <c r="B78" s="32" t="s">
        <v>3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s="58" customFormat="true" ht="19.2" hidden="false" customHeight="true" outlineLevel="0" collapsed="false">
      <c r="A79" s="1"/>
      <c r="B79" s="38" t="s">
        <v>38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s="58" customFormat="true" ht="19.2" hidden="false" customHeight="true" outlineLevel="0" collapsed="false">
      <c r="A80" s="1"/>
      <c r="B80" s="38" t="s">
        <v>39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s="58" customFormat="true" ht="19.2" hidden="false" customHeight="true" outlineLevel="0" collapsed="false">
      <c r="A81" s="1"/>
      <c r="B81" s="38" t="s">
        <v>40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s="58" customFormat="true" ht="19.2" hidden="false" customHeight="true" outlineLevel="0" collapsed="false">
      <c r="A82" s="1"/>
      <c r="B82" s="38" t="s">
        <v>51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9.2" hidden="false" customHeight="true" outlineLevel="0" collapsed="false">
      <c r="A83" s="1"/>
      <c r="B83" s="38" t="s">
        <v>42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customFormat="false" ht="19.2" hidden="false" customHeight="true" outlineLevel="0" collapsed="false">
      <c r="A84" s="1"/>
      <c r="B84" s="38" t="s">
        <v>43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s="40" customFormat="true" ht="19.2" hidden="false" customHeight="true" outlineLevel="0" collapsed="false">
      <c r="A85" s="1"/>
      <c r="B85" s="39" t="s">
        <v>44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s="40" customFormat="true" ht="19.2" hidden="false" customHeight="true" outlineLevel="0" collapsed="false">
      <c r="A86" s="1"/>
      <c r="B86" s="39" t="s">
        <v>4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s="40" customFormat="true" ht="19.2" hidden="false" customHeight="true" outlineLevel="0" collapsed="false">
      <c r="A87" s="1"/>
      <c r="B87" s="60" t="s">
        <v>5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s="40" customFormat="true" ht="19.2" hidden="false" customHeight="true" outlineLevel="0" collapsed="false">
      <c r="A88" s="1"/>
      <c r="B88" s="39" t="s">
        <v>47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s="40" customFormat="true" ht="19.2" hidden="false" customHeight="true" outlineLevel="0" collapsed="false">
      <c r="A89" s="1"/>
      <c r="B89" s="39" t="s">
        <v>48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customFormat="false" ht="19.2" hidden="false" customHeight="tru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5" hidden="false" customHeight="false" outlineLevel="0" collapsed="false">
      <c r="A91" s="1"/>
      <c r="B91" s="45" t="s">
        <v>49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62.25" hidden="false" customHeight="tru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62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62.25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62.25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62.2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62.25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62.25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62.25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62.25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62.25" hidden="false" customHeight="tru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62.25" hidden="false" customHeight="tru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62.25" hidden="false" customHeight="tru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62.25" hidden="false" customHeight="tru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62.25" hidden="false" customHeight="tru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62.25" hidden="false" customHeight="tru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62.25" hidden="false" customHeight="tru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62.25" hidden="false" customHeight="tru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62.25" hidden="false" customHeight="tru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62.25" hidden="false" customHeight="tru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62.25" hidden="false" customHeight="tru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62.25" hidden="false" customHeight="tru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62.25" hidden="false" customHeight="tru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62.25" hidden="false" customHeight="tru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62.25" hidden="false" customHeight="tru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62.25" hidden="false" customHeight="tru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62.25" hidden="false" customHeight="tru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62.25" hidden="false" customHeight="tru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62.25" hidden="false" customHeight="tru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62.25" hidden="false" customHeight="tru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62.25" hidden="false" customHeight="tru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62.25" hidden="false" customHeight="tru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62.25" hidden="false" customHeight="tru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62.25" hidden="false" customHeight="tru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62.25" hidden="false" customHeight="tru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62.25" hidden="false" customHeight="tru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62.25" hidden="false" customHeight="tru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62.25" hidden="false" customHeight="tru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62.25" hidden="false" customHeight="tru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62.25" hidden="false" customHeight="tru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62.25" hidden="false" customHeight="tru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62.25" hidden="false" customHeight="tru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62.25" hidden="false" customHeight="tru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62.25" hidden="false" customHeight="tru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62.25" hidden="false" customHeight="tru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62.25" hidden="false" customHeight="tru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62.25" hidden="false" customHeight="tru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62.25" hidden="false" customHeight="tru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62.25" hidden="false" customHeight="tru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62.25" hidden="false" customHeight="tru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62.25" hidden="false" customHeight="tru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62.25" hidden="false" customHeight="tru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62.25" hidden="false" customHeight="tru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62.25" hidden="false" customHeight="tru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62.25" hidden="false" customHeight="tru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62.25" hidden="false" customHeight="tru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62.25" hidden="false" customHeight="tru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62.25" hidden="false" customHeight="tru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62.25" hidden="false" customHeight="tru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62.25" hidden="false" customHeight="tru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62.25" hidden="false" customHeight="tru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62.25" hidden="false" customHeight="tru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62.25" hidden="false" customHeight="tru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62.25" hidden="false" customHeight="tru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62.25" hidden="false" customHeight="tru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62.25" hidden="false" customHeight="tru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62.25" hidden="false" customHeight="tru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62.25" hidden="false" customHeight="tru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62.25" hidden="false" customHeight="tru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62.25" hidden="false" customHeight="tru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62.25" hidden="false" customHeight="tru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62.25" hidden="false" customHeight="tru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62.25" hidden="false" customHeight="tru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62.25" hidden="false" customHeight="tru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62.25" hidden="false" customHeight="tru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62.25" hidden="false" customHeight="tru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62.25" hidden="false" customHeight="tru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62.25" hidden="false" customHeight="tru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62.25" hidden="false" customHeight="tru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62.25" hidden="false" customHeight="tru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62.25" hidden="false" customHeight="tru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62.25" hidden="false" customHeight="tru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62.25" hidden="false" customHeight="tru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62.25" hidden="false" customHeight="tru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62.25" hidden="false" customHeight="tru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62.25" hidden="false" customHeight="tru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62.25" hidden="false" customHeight="tru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62.25" hidden="false" customHeight="tru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62.25" hidden="false" customHeight="tru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62.25" hidden="false" customHeight="tru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62.25" hidden="false" customHeight="tru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62.25" hidden="false" customHeight="tru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62.25" hidden="false" customHeight="tru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62.25" hidden="false" customHeight="tru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62.25" hidden="false" customHeight="tru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62.25" hidden="false" customHeight="tru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62.25" hidden="false" customHeight="tru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62.25" hidden="false" customHeight="tru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62.25" hidden="false" customHeight="tru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62.25" hidden="false" customHeight="tru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62.25" hidden="false" customHeight="tru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62.25" hidden="false" customHeight="tru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62.25" hidden="false" customHeight="tru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62.25" hidden="false" customHeight="tru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62.25" hidden="false" customHeight="tru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62.25" hidden="false" customHeight="tru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62.25" hidden="false" customHeight="tru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62.25" hidden="false" customHeight="tru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62.25" hidden="false" customHeight="tru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62.25" hidden="false" customHeight="tru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62.25" hidden="false" customHeight="tru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62.25" hidden="false" customHeight="tru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62.25" hidden="false" customHeight="tru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62.25" hidden="false" customHeight="tru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62.25" hidden="false" customHeight="tru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62.25" hidden="false" customHeight="tru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62.25" hidden="false" customHeight="tru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62.25" hidden="false" customHeight="tru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62.25" hidden="false" customHeight="tru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62.25" hidden="false" customHeight="tru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62.25" hidden="false" customHeight="tru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62.25" hidden="false" customHeight="tru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62.25" hidden="false" customHeight="tru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62.25" hidden="false" customHeight="tru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62.25" hidden="false" customHeight="tru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62.25" hidden="false" customHeight="tru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62.25" hidden="false" customHeight="tru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62.25" hidden="false" customHeight="tru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62.25" hidden="false" customHeight="tru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62.25" hidden="false" customHeight="tru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62.25" hidden="false" customHeight="tru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62.25" hidden="false" customHeight="tru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62.25" hidden="false" customHeight="tru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62.25" hidden="false" customHeight="tru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62.25" hidden="false" customHeight="tru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62.25" hidden="false" customHeight="tru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62.25" hidden="false" customHeight="tru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62.25" hidden="false" customHeight="tru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62.25" hidden="false" customHeight="tru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62.25" hidden="false" customHeight="tru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62.25" hidden="false" customHeight="tru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62.25" hidden="false" customHeight="tru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62.25" hidden="false" customHeight="tru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62.25" hidden="false" customHeight="tru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62.25" hidden="false" customHeight="tru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62.25" hidden="false" customHeight="tru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62.25" hidden="false" customHeight="tru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62.25" hidden="false" customHeight="tru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62.25" hidden="false" customHeight="tru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62.25" hidden="false" customHeight="tru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62.25" hidden="false" customHeight="tru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62.25" hidden="false" customHeight="tru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62.25" hidden="false" customHeight="tru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62.25" hidden="false" customHeight="tru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62.25" hidden="false" customHeight="tru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62.25" hidden="false" customHeight="tru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62.25" hidden="false" customHeight="tru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62.25" hidden="false" customHeight="tru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62.25" hidden="false" customHeight="tru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62.25" hidden="false" customHeight="tru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62.25" hidden="false" customHeight="tru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62.25" hidden="false" customHeight="tru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62.25" hidden="false" customHeight="tru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62.25" hidden="false" customHeight="tru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62.25" hidden="false" customHeight="tru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62.25" hidden="false" customHeight="tru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62.25" hidden="false" customHeight="tru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62.25" hidden="false" customHeight="tru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62.25" hidden="false" customHeight="tru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62.25" hidden="false" customHeight="tru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62.25" hidden="false" customHeight="tru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62.25" hidden="false" customHeight="tru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62.25" hidden="false" customHeight="tru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62.25" hidden="false" customHeight="tru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62.25" hidden="false" customHeight="tru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62.25" hidden="false" customHeight="tru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62.25" hidden="false" customHeight="tru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62.25" hidden="false" customHeight="tru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62.25" hidden="false" customHeight="tru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62.25" hidden="false" customHeight="tru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62.25" hidden="false" customHeight="tru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62.25" hidden="false" customHeight="tru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62.25" hidden="false" customHeight="tru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62.25" hidden="false" customHeight="tru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62.25" hidden="false" customHeight="tru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62.25" hidden="false" customHeight="tru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62.25" hidden="false" customHeight="tru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62.25" hidden="false" customHeight="tru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62.25" hidden="false" customHeight="tru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62.25" hidden="false" customHeight="tru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62.25" hidden="false" customHeight="tru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62.25" hidden="false" customHeight="tru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62.25" hidden="false" customHeight="tru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62.25" hidden="false" customHeight="tru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62.25" hidden="false" customHeight="tru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62.25" hidden="false" customHeight="tru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62.25" hidden="false" customHeight="tru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62.25" hidden="false" customHeight="tru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62.25" hidden="false" customHeight="tru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62.25" hidden="false" customHeight="tru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62.25" hidden="false" customHeight="tru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62.25" hidden="false" customHeight="tru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62.25" hidden="false" customHeight="tru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62.25" hidden="false" customHeight="tru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62.25" hidden="false" customHeight="tru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62.25" hidden="false" customHeight="tru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62.25" hidden="false" customHeight="tru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62.25" hidden="false" customHeight="tru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62.25" hidden="false" customHeight="tru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62.25" hidden="false" customHeight="tru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62.25" hidden="false" customHeight="tru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62.25" hidden="false" customHeight="tru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62.25" hidden="false" customHeight="tru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62.25" hidden="false" customHeight="tru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62.25" hidden="false" customHeight="tru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62.25" hidden="false" customHeight="tru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62.25" hidden="false" customHeight="tru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62.25" hidden="false" customHeight="tru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62.25" hidden="false" customHeight="tru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62.25" hidden="false" customHeight="tru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62.25" hidden="false" customHeight="tru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62.25" hidden="false" customHeight="tru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62.25" hidden="false" customHeight="tru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62.25" hidden="false" customHeight="tru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62.25" hidden="false" customHeight="tru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62.25" hidden="false" customHeight="tru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62.25" hidden="false" customHeight="tru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62.25" hidden="false" customHeight="tru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62.25" hidden="false" customHeight="tru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62.25" hidden="false" customHeight="tru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62.25" hidden="false" customHeight="tru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62.25" hidden="false" customHeight="tru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62.25" hidden="false" customHeight="tru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62.25" hidden="false" customHeight="tru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62.25" hidden="false" customHeight="tru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62.25" hidden="false" customHeight="tru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62.25" hidden="false" customHeight="tru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62.25" hidden="false" customHeight="tru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62.25" hidden="false" customHeight="tru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62.25" hidden="false" customHeight="tru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62.25" hidden="false" customHeight="tru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62.25" hidden="false" customHeight="tru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62.25" hidden="false" customHeight="tru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62.25" hidden="false" customHeight="tru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62.25" hidden="false" customHeight="tru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62.25" hidden="false" customHeight="tru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62.25" hidden="false" customHeight="tru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62.25" hidden="false" customHeight="tru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62.25" hidden="false" customHeight="tru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62.25" hidden="false" customHeight="tru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62.25" hidden="false" customHeight="tru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62.25" hidden="false" customHeight="tru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62.25" hidden="false" customHeight="tru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62.25" hidden="false" customHeight="tru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62.25" hidden="false" customHeight="tru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62.25" hidden="false" customHeight="tru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62.25" hidden="false" customHeight="tru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62.25" hidden="false" customHeight="tru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62.25" hidden="false" customHeight="tru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62.25" hidden="false" customHeight="tru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62.25" hidden="false" customHeight="tru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62.25" hidden="false" customHeight="tru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62.25" hidden="false" customHeight="tru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62.25" hidden="false" customHeight="tru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62.25" hidden="false" customHeight="tru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62.25" hidden="false" customHeight="tru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62.25" hidden="false" customHeight="tru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62.25" hidden="false" customHeight="tru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62.25" hidden="false" customHeight="tru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62.25" hidden="false" customHeight="tru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62.25" hidden="false" customHeight="tru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62.25" hidden="false" customHeight="tru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62.25" hidden="false" customHeight="tru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62.25" hidden="false" customHeight="tru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62.25" hidden="false" customHeight="tru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62.25" hidden="false" customHeight="tru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62.25" hidden="false" customHeight="tru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62.25" hidden="false" customHeight="tru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62.25" hidden="false" customHeight="tru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62.25" hidden="false" customHeight="tru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62.25" hidden="false" customHeight="tru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62.25" hidden="false" customHeight="tru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62.25" hidden="false" customHeight="tru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62.25" hidden="false" customHeight="tru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62.25" hidden="false" customHeight="tru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62.25" hidden="false" customHeight="tru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62.25" hidden="false" customHeight="tru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62.25" hidden="false" customHeight="tru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62.25" hidden="false" customHeight="tru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62.25" hidden="false" customHeight="tru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62.25" hidden="false" customHeight="tru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62.25" hidden="false" customHeight="tru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62.25" hidden="false" customHeight="tru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62.25" hidden="false" customHeight="tru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62.25" hidden="false" customHeight="tru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62.25" hidden="false" customHeight="tru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62.25" hidden="false" customHeight="tru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62.25" hidden="false" customHeight="tru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</sheetData>
  <mergeCells count="9">
    <mergeCell ref="B4:B5"/>
    <mergeCell ref="C4:Q4"/>
    <mergeCell ref="B76:Q76"/>
    <mergeCell ref="B78:Q78"/>
    <mergeCell ref="B85:Q85"/>
    <mergeCell ref="B86:Q86"/>
    <mergeCell ref="B87:Q87"/>
    <mergeCell ref="B88:Q88"/>
    <mergeCell ref="B89:Q89"/>
  </mergeCells>
  <hyperlinks>
    <hyperlink ref="B79" r:id="rId1" display="Recent demographic developments in Europe 2005, Council of Europe. Strasbourg, Council of Europe Publishing, 2006."/>
    <hyperlink ref="B80" r:id="rId2" display="INED. Population in figures. Developed countries"/>
    <hyperlink ref="B81" r:id="rId3" display="Федеральная служба государственной статистики"/>
    <hyperlink ref="B82" r:id="rId4" display="European health for all database (HFA-DB)"/>
    <hyperlink ref="B83" r:id="rId5" display="Государственный комитет статистики Украины"/>
    <hyperlink ref="B84" r:id="rId6" display="Eurostat"/>
    <hyperlink ref="B85" r:id="rId7" display="National Statistics Office of Georgia"/>
    <hyperlink ref="B86" r:id="rId8" display="Statistics Estonia"/>
    <hyperlink ref="B88" r:id="rId9" display="Государственный комитет статистики Республики Таджикистан"/>
    <hyperlink ref="B89" r:id="rId10" display="Общий коэффициент рождаемости, общий коэффициент смертности"/>
    <hyperlink ref="B91" r:id="rId11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1:55:48Z</dcterms:created>
  <dc:creator>Copoko</dc:creator>
  <dc:description/>
  <dc:language>en-US</dc:language>
  <cp:lastModifiedBy>Евгений Сороко</cp:lastModifiedBy>
  <dcterms:modified xsi:type="dcterms:W3CDTF">2020-06-22T09:51:09Z</dcterms:modified>
  <cp:revision>0</cp:revision>
  <dc:subject/>
  <dc:title/>
</cp:coreProperties>
</file>