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се" sheetId="1" state="visible" r:id="rId2"/>
    <sheet name="Город" sheetId="2" state="visible" r:id="rId3"/>
    <sheet name="Село" sheetId="3" state="visible" r:id="rId4"/>
    <sheet name="A" sheetId="4" state="visible" r:id="rId5"/>
    <sheet name="График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7">
  <si>
    <t xml:space="preserve">Возрастные коэффициенты рождаемости, Россия, 1958-2018, 5-летние возрастные группы</t>
  </si>
  <si>
    <t xml:space="preserve">Все население</t>
  </si>
  <si>
    <t xml:space="preserve">Годы</t>
  </si>
  <si>
    <t xml:space="preserve">Родившиеся живыми на 1000 женщин в возрасте, лет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15-49</t>
  </si>
  <si>
    <t xml:space="preserve">1958-1959</t>
  </si>
  <si>
    <t xml:space="preserve">1964-1965</t>
  </si>
  <si>
    <t xml:space="preserve">1965-1966</t>
  </si>
  <si>
    <t xml:space="preserve">1966-1967</t>
  </si>
  <si>
    <t xml:space="preserve">1967-1968</t>
  </si>
  <si>
    <t xml:space="preserve">1968-1969</t>
  </si>
  <si>
    <t xml:space="preserve">1969-1970</t>
  </si>
  <si>
    <t xml:space="preserve">1970-1971</t>
  </si>
  <si>
    <t xml:space="preserve">1971-1972</t>
  </si>
  <si>
    <t xml:space="preserve">1972-1973</t>
  </si>
  <si>
    <t xml:space="preserve">1973-1974</t>
  </si>
  <si>
    <t xml:space="preserve">1974-1975</t>
  </si>
  <si>
    <t xml:space="preserve">1975-1976</t>
  </si>
  <si>
    <t xml:space="preserve">1976-1977</t>
  </si>
  <si>
    <t xml:space="preserve">1977-1978</t>
  </si>
  <si>
    <t xml:space="preserve">1978-1979</t>
  </si>
  <si>
    <t xml:space="preserve">1979-1980</t>
  </si>
  <si>
    <t xml:space="preserve">1980-1981</t>
  </si>
  <si>
    <t xml:space="preserve">1981-1982</t>
  </si>
  <si>
    <t xml:space="preserve">1982-1983</t>
  </si>
  <si>
    <t xml:space="preserve">1983-1984</t>
  </si>
  <si>
    <t xml:space="preserve">1984-1985</t>
  </si>
  <si>
    <t xml:space="preserve">1985-1986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Источники:</t>
  </si>
  <si>
    <t xml:space="preserve">Демографический ежегодник России, Москва, Госкомстат РФ, 2002.</t>
  </si>
  <si>
    <t xml:space="preserve">Федеральная служба государственной статистики. Демографический ежегодник России 2005. Т.4.2.</t>
  </si>
  <si>
    <t xml:space="preserve">Федеральная служба государственной статистики. Демографический ежегодник России 2008. Т.4.2.</t>
  </si>
  <si>
    <t xml:space="preserve">Федеральная служба государственной статистики. Демографический ежегодник России 2010. Т.4.3.</t>
  </si>
  <si>
    <t xml:space="preserve">Федеральная служба государственной статистики. Демографический ежегодник России 2012. Т.4.7.</t>
  </si>
  <si>
    <t xml:space="preserve">Федеральная служба государственной статистики. Демографический ежегодник России 2013. Т.4.5.</t>
  </si>
  <si>
    <t xml:space="preserve">Федеральная служба государственной статистики. Демографический ежегодник России 2014. Т.4.3.</t>
  </si>
  <si>
    <t xml:space="preserve">Федеральная служба государственной статистики. Демографический ежегодник России 2015. Т.4.3.</t>
  </si>
  <si>
    <t xml:space="preserve">Федеральная служба государственной статистики. Демографический ежегодник России 2019. Т.4.3.</t>
  </si>
  <si>
    <t xml:space="preserve">Единая межведомственная информационная система</t>
  </si>
  <si>
    <t xml:space="preserve">Городское население</t>
  </si>
  <si>
    <t xml:space="preserve">Сельское на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6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name val="Univers"/>
      <family val="2"/>
    </font>
    <font>
      <sz val="10"/>
      <name val="Univers"/>
      <family val="2"/>
    </font>
    <font>
      <u val="single"/>
      <sz val="10"/>
      <color rgb="FF0000FF"/>
      <name val="Arial Cyr"/>
      <family val="0"/>
      <charset val="204"/>
    </font>
    <font>
      <b val="true"/>
      <sz val="16"/>
      <color rgb="FF0066CC"/>
      <name val="Arial Cyr"/>
      <family val="2"/>
    </font>
    <font>
      <b val="true"/>
      <sz val="12"/>
      <color rgb="FF800000"/>
      <name val="Comic Sans MS"/>
      <family val="2"/>
    </font>
    <font>
      <b val="true"/>
      <sz val="11.75"/>
      <color rgb="FF000000"/>
      <name val="Arial Cyr"/>
      <family val="2"/>
    </font>
    <font>
      <b val="true"/>
      <sz val="10.75"/>
      <color rgb="FF000000"/>
      <name val="Comic Sans MS"/>
      <family val="2"/>
    </font>
    <font>
      <b val="true"/>
      <sz val="16"/>
      <color rgb="FF339966"/>
      <name val="Arial Cyr"/>
      <family val="2"/>
    </font>
    <font>
      <b val="true"/>
      <sz val="13.5"/>
      <color rgb="FF0000FF"/>
      <name val="Comic Sans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/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66cc"/>
                </a:solidFill>
                <a:latin typeface="Arial Cyr"/>
              </a:defRPr>
            </a:pPr>
            <a:r>
              <a:rPr b="1" sz="1600" spc="-1" strike="noStrike">
                <a:solidFill>
                  <a:srgbClr val="0066cc"/>
                </a:solidFill>
                <a:latin typeface="Arial Cyr"/>
              </a:rPr>
              <a:t>Возрастные коэффициенты рождаемости, Россия, 1958-2016</a:t>
            </a:r>
          </a:p>
        </c:rich>
      </c:tx>
      <c:layout>
        <c:manualLayout>
          <c:xMode val="edge"/>
          <c:yMode val="edge"/>
          <c:x val="0.163506901974489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006465141"/>
          <c:y val="0.111003258684046"/>
          <c:w val="0.940677966101695"/>
          <c:h val="0.862025930804964"/>
        </c:manualLayout>
      </c:layout>
      <c:lineChart>
        <c:grouping val="standard"/>
        <c:varyColors val="0"/>
        <c:ser>
          <c:idx val="0"/>
          <c:order val="0"/>
          <c:tx>
            <c:strRef>
              <c:f>A!$C$7</c:f>
              <c:strCache>
                <c:ptCount val="1"/>
                <c:pt idx="0">
                  <c:v>1958-1959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D$6:$J$6</c:f>
              <c:strCache>
                <c:ptCount val="7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</c:strCache>
            </c:strRef>
          </c:cat>
          <c:val>
            <c:numRef>
              <c:f>A!$D$7:$J$7</c:f>
              <c:numCache>
                <c:formatCode>General</c:formatCode>
                <c:ptCount val="7"/>
                <c:pt idx="0">
                  <c:v>28.4</c:v>
                </c:pt>
                <c:pt idx="1">
                  <c:v>157.9</c:v>
                </c:pt>
                <c:pt idx="2">
                  <c:v>156.4</c:v>
                </c:pt>
                <c:pt idx="3">
                  <c:v>101.9</c:v>
                </c:pt>
                <c:pt idx="4">
                  <c:v>57.7</c:v>
                </c:pt>
                <c:pt idx="5">
                  <c:v>19.9</c:v>
                </c:pt>
                <c:pt idx="6">
                  <c:v>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!$C$8</c:f>
              <c:strCache>
                <c:ptCount val="1"/>
                <c:pt idx="0">
                  <c:v>1970-1971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D$6:$J$6</c:f>
              <c:strCache>
                <c:ptCount val="7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</c:strCache>
            </c:strRef>
          </c:cat>
          <c:val>
            <c:numRef>
              <c:f>A!$D$8:$J$8</c:f>
              <c:numCache>
                <c:formatCode>General</c:formatCode>
                <c:ptCount val="7"/>
                <c:pt idx="0">
                  <c:v>29.7</c:v>
                </c:pt>
                <c:pt idx="1">
                  <c:v>152.6</c:v>
                </c:pt>
                <c:pt idx="2">
                  <c:v>109.5</c:v>
                </c:pt>
                <c:pt idx="3">
                  <c:v>68</c:v>
                </c:pt>
                <c:pt idx="4">
                  <c:v>32.5</c:v>
                </c:pt>
                <c:pt idx="5">
                  <c:v>8.3</c:v>
                </c:pt>
                <c:pt idx="6">
                  <c:v>0.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!$C$9</c:f>
              <c:strCache>
                <c:ptCount val="1"/>
                <c:pt idx="0">
                  <c:v>1980-1981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D$6:$J$6</c:f>
              <c:strCache>
                <c:ptCount val="7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</c:strCache>
            </c:strRef>
          </c:cat>
          <c:val>
            <c:numRef>
              <c:f>A!$D$9:$J$9</c:f>
              <c:numCache>
                <c:formatCode>General</c:formatCode>
                <c:ptCount val="7"/>
                <c:pt idx="0">
                  <c:v>43.6</c:v>
                </c:pt>
                <c:pt idx="1">
                  <c:v>157.6</c:v>
                </c:pt>
                <c:pt idx="2">
                  <c:v>102</c:v>
                </c:pt>
                <c:pt idx="3">
                  <c:v>52</c:v>
                </c:pt>
                <c:pt idx="4">
                  <c:v>18.8</c:v>
                </c:pt>
                <c:pt idx="5">
                  <c:v>4.6</c:v>
                </c:pt>
                <c:pt idx="6">
                  <c:v>0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A!$C$10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D$6:$J$6</c:f>
              <c:strCache>
                <c:ptCount val="7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</c:strCache>
            </c:strRef>
          </c:cat>
          <c:val>
            <c:numRef>
              <c:f>A!$D$10:$J$10</c:f>
              <c:numCache>
                <c:formatCode>General</c:formatCode>
                <c:ptCount val="7"/>
                <c:pt idx="0">
                  <c:v>55</c:v>
                </c:pt>
                <c:pt idx="1">
                  <c:v>156.5</c:v>
                </c:pt>
                <c:pt idx="2">
                  <c:v>93.1</c:v>
                </c:pt>
                <c:pt idx="3">
                  <c:v>48.2</c:v>
                </c:pt>
                <c:pt idx="4">
                  <c:v>19.4</c:v>
                </c:pt>
                <c:pt idx="5">
                  <c:v>4.2</c:v>
                </c:pt>
                <c:pt idx="6">
                  <c:v>0.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A!$C$1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D$6:$J$6</c:f>
              <c:strCache>
                <c:ptCount val="7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</c:strCache>
            </c:strRef>
          </c:cat>
          <c:val>
            <c:numRef>
              <c:f>A!$D$11:$J$11</c:f>
              <c:numCache>
                <c:formatCode>General</c:formatCode>
                <c:ptCount val="7"/>
                <c:pt idx="0">
                  <c:v>27.4</c:v>
                </c:pt>
                <c:pt idx="1">
                  <c:v>93.6</c:v>
                </c:pt>
                <c:pt idx="2">
                  <c:v>67.3</c:v>
                </c:pt>
                <c:pt idx="3">
                  <c:v>35.2</c:v>
                </c:pt>
                <c:pt idx="4">
                  <c:v>11.8</c:v>
                </c:pt>
                <c:pt idx="5">
                  <c:v>2.4</c:v>
                </c:pt>
                <c:pt idx="6">
                  <c:v>0.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A!$C$1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D$6:$J$6</c:f>
              <c:strCache>
                <c:ptCount val="7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</c:strCache>
            </c:strRef>
          </c:cat>
          <c:val>
            <c:numRef>
              <c:f>A!$D$12:$J$12</c:f>
              <c:numCache>
                <c:formatCode>General</c:formatCode>
                <c:ptCount val="7"/>
                <c:pt idx="0">
                  <c:v>21.4</c:v>
                </c:pt>
                <c:pt idx="1">
                  <c:v>87.1</c:v>
                </c:pt>
                <c:pt idx="2">
                  <c:v>111.4</c:v>
                </c:pt>
                <c:pt idx="3">
                  <c:v>84.4</c:v>
                </c:pt>
                <c:pt idx="4">
                  <c:v>41</c:v>
                </c:pt>
                <c:pt idx="5">
                  <c:v>8.8</c:v>
                </c:pt>
                <c:pt idx="6">
                  <c:v>0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641237"/>
        <c:axId val="14302613"/>
      </c:lineChart>
      <c:catAx>
        <c:axId val="81641237"/>
        <c:scaling>
          <c:orientation val="minMax"/>
        </c:scaling>
        <c:delete val="0"/>
        <c:axPos val="b"/>
        <c:min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Возрастные группы</a:t>
                </a:r>
              </a:p>
            </c:rich>
          </c:tx>
          <c:layout>
            <c:manualLayout>
              <c:xMode val="edge"/>
              <c:yMode val="edge"/>
              <c:x val="0.441813734055565"/>
              <c:y val="0.935866324620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Comic Sans MS"/>
              </a:defRPr>
            </a:pPr>
          </a:p>
        </c:txPr>
        <c:crossAx val="14302613"/>
        <c:crossesAt val="0"/>
        <c:auto val="1"/>
        <c:lblAlgn val="ctr"/>
        <c:lblOffset val="100"/>
        <c:noMultiLvlLbl val="0"/>
      </c:catAx>
      <c:valAx>
        <c:axId val="14302613"/>
        <c:scaling>
          <c:orientation val="minMax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9966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339966"/>
                    </a:solidFill>
                    <a:latin typeface="Arial Cyr"/>
                  </a:rPr>
                  <a:t>Число рождений на 1000 женщин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4527490813284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16412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01659968548"/>
          <c:y val="0.198086389794079"/>
          <c:w val="0.238860737375502"/>
          <c:h val="0.543021562781668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ccffff"/>
            </a:gs>
          </a:gsLst>
          <a:lin ang="0"/>
        </a:gradFill>
        <a:ln w="37800">
          <a:solidFill>
            <a:srgbClr val="33cccc"/>
          </a:solidFill>
          <a:round/>
        </a:ln>
      </c:spPr>
      <c:txPr>
        <a:bodyPr/>
        <a:lstStyle/>
        <a:p>
          <a:pPr>
            <a:defRPr b="1" sz="1350" spc="-1" strike="noStrike">
              <a:solidFill>
                <a:srgbClr val="0000ff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00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stat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edstat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edstat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0.72"/>
    <col collapsed="false" customWidth="true" hidden="false" outlineLevel="0" max="10" min="3" style="2" width="10.44"/>
    <col collapsed="false" customWidth="false" hidden="false" outlineLevel="0" max="12" min="11" style="1" width="9.17"/>
    <col collapsed="false" customWidth="true" hidden="false" outlineLevel="0" max="16" min="13" style="1" width="17.26"/>
    <col collapsed="false" customWidth="false" hidden="false" outlineLevel="0" max="17" min="17" style="1" width="9.17"/>
    <col collapsed="false" customWidth="false" hidden="false" outlineLevel="0" max="257" min="18" style="2" width="9.17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false" outlineLevel="0" collapsed="false">
      <c r="B2" s="3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6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4" t="s">
        <v>1</v>
      </c>
    </row>
    <row r="4" customFormat="false" ht="18.75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</row>
    <row r="5" customFormat="false" ht="15.5" hidden="false" customHeight="false" outlineLevel="0" collapsed="false">
      <c r="B5" s="5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</row>
    <row r="6" customFormat="false" ht="15.5" hidden="false" customHeight="false" outlineLevel="0" collapsed="false">
      <c r="B6" s="9" t="s">
        <v>12</v>
      </c>
      <c r="C6" s="10" t="n">
        <v>28.4</v>
      </c>
      <c r="D6" s="10" t="n">
        <v>157.9</v>
      </c>
      <c r="E6" s="10" t="n">
        <v>156.4</v>
      </c>
      <c r="F6" s="10" t="n">
        <v>101.9</v>
      </c>
      <c r="G6" s="10" t="n">
        <v>57.7</v>
      </c>
      <c r="H6" s="10" t="n">
        <v>19.9</v>
      </c>
      <c r="I6" s="10" t="n">
        <v>3</v>
      </c>
      <c r="J6" s="11" t="n">
        <v>82.9</v>
      </c>
    </row>
    <row r="7" customFormat="false" ht="15.5" hidden="false" customHeight="false" outlineLevel="0" collapsed="false">
      <c r="B7" s="9" t="s">
        <v>13</v>
      </c>
      <c r="C7" s="10" t="n">
        <v>22.7</v>
      </c>
      <c r="D7" s="10" t="n">
        <v>150.8</v>
      </c>
      <c r="E7" s="10" t="n">
        <v>122.8</v>
      </c>
      <c r="F7" s="10" t="n">
        <v>77.3</v>
      </c>
      <c r="G7" s="10" t="n">
        <v>39.2</v>
      </c>
      <c r="H7" s="10" t="n">
        <v>13.4</v>
      </c>
      <c r="I7" s="10" t="n">
        <v>1.5</v>
      </c>
      <c r="J7" s="11" t="n">
        <v>62</v>
      </c>
    </row>
    <row r="8" customFormat="false" ht="15.5" hidden="false" customHeight="false" outlineLevel="0" collapsed="false">
      <c r="B8" s="9" t="s">
        <v>14</v>
      </c>
      <c r="C8" s="10" t="n">
        <v>24.7</v>
      </c>
      <c r="D8" s="10" t="n">
        <v>150.3</v>
      </c>
      <c r="E8" s="10" t="n">
        <v>120.1</v>
      </c>
      <c r="F8" s="10" t="n">
        <v>77.7</v>
      </c>
      <c r="G8" s="10" t="n">
        <v>38.1</v>
      </c>
      <c r="H8" s="10" t="n">
        <v>12.6</v>
      </c>
      <c r="I8" s="10" t="n">
        <v>1.4</v>
      </c>
      <c r="J8" s="11" t="n">
        <v>59</v>
      </c>
    </row>
    <row r="9" customFormat="false" ht="15.5" hidden="false" customHeight="false" outlineLevel="0" collapsed="false">
      <c r="B9" s="9" t="s">
        <v>15</v>
      </c>
      <c r="C9" s="10" t="n">
        <v>25.6</v>
      </c>
      <c r="D9" s="10" t="n">
        <v>147.8</v>
      </c>
      <c r="E9" s="10" t="n">
        <v>114.9</v>
      </c>
      <c r="F9" s="10" t="n">
        <v>77</v>
      </c>
      <c r="G9" s="10" t="n">
        <v>36.1</v>
      </c>
      <c r="H9" s="10" t="n">
        <v>11.6</v>
      </c>
      <c r="I9" s="10" t="n">
        <v>1.3</v>
      </c>
      <c r="J9" s="11" t="n">
        <v>56.4</v>
      </c>
    </row>
    <row r="10" customFormat="false" ht="15.5" hidden="false" customHeight="false" outlineLevel="0" collapsed="false">
      <c r="B10" s="9" t="s">
        <v>16</v>
      </c>
      <c r="C10" s="10" t="n">
        <v>26</v>
      </c>
      <c r="D10" s="10" t="n">
        <v>143.1</v>
      </c>
      <c r="E10" s="10" t="n">
        <v>110.9</v>
      </c>
      <c r="F10" s="10" t="n">
        <v>74</v>
      </c>
      <c r="G10" s="10" t="n">
        <v>33.5</v>
      </c>
      <c r="H10" s="10" t="n">
        <v>10.8</v>
      </c>
      <c r="I10" s="10" t="n">
        <v>1.2</v>
      </c>
      <c r="J10" s="11" t="n">
        <v>53.6</v>
      </c>
    </row>
    <row r="11" customFormat="false" ht="15.5" hidden="false" customHeight="false" outlineLevel="0" collapsed="false">
      <c r="B11" s="9" t="s">
        <v>17</v>
      </c>
      <c r="C11" s="10" t="n">
        <v>27.3</v>
      </c>
      <c r="D11" s="10" t="n">
        <v>142.9</v>
      </c>
      <c r="E11" s="10" t="n">
        <v>109</v>
      </c>
      <c r="F11" s="10" t="n">
        <v>72.4</v>
      </c>
      <c r="G11" s="10" t="n">
        <v>32</v>
      </c>
      <c r="H11" s="10" t="n">
        <v>10</v>
      </c>
      <c r="I11" s="10" t="n">
        <v>1.2</v>
      </c>
      <c r="J11" s="11" t="n">
        <v>52.9</v>
      </c>
    </row>
    <row r="12" customFormat="false" ht="15.5" hidden="false" customHeight="false" outlineLevel="0" collapsed="false">
      <c r="B12" s="9" t="s">
        <v>18</v>
      </c>
      <c r="C12" s="10" t="n">
        <v>28.3</v>
      </c>
      <c r="D12" s="10" t="n">
        <v>146.9</v>
      </c>
      <c r="E12" s="10" t="n">
        <v>107.4</v>
      </c>
      <c r="F12" s="10" t="n">
        <v>69.3</v>
      </c>
      <c r="G12" s="10" t="n">
        <v>32.2</v>
      </c>
      <c r="H12" s="10" t="n">
        <v>9</v>
      </c>
      <c r="I12" s="10" t="n">
        <v>1.1</v>
      </c>
      <c r="J12" s="11" t="n">
        <v>53.4</v>
      </c>
    </row>
    <row r="13" customFormat="false" ht="15.5" hidden="false" customHeight="false" outlineLevel="0" collapsed="false">
      <c r="B13" s="9" t="s">
        <v>19</v>
      </c>
      <c r="C13" s="10" t="n">
        <v>29.7</v>
      </c>
      <c r="D13" s="10" t="n">
        <v>152.6</v>
      </c>
      <c r="E13" s="10" t="n">
        <v>109.5</v>
      </c>
      <c r="F13" s="10" t="n">
        <v>68</v>
      </c>
      <c r="G13" s="10" t="n">
        <v>32.5</v>
      </c>
      <c r="H13" s="10" t="n">
        <v>8.3</v>
      </c>
      <c r="I13" s="10" t="n">
        <v>0.8</v>
      </c>
      <c r="J13" s="11" t="n">
        <v>54.4</v>
      </c>
    </row>
    <row r="14" customFormat="false" ht="15.5" hidden="false" customHeight="false" outlineLevel="0" collapsed="false">
      <c r="B14" s="9" t="s">
        <v>20</v>
      </c>
      <c r="C14" s="10" t="n">
        <v>30.9</v>
      </c>
      <c r="D14" s="10" t="n">
        <v>156.1</v>
      </c>
      <c r="E14" s="10" t="n">
        <v>116.3</v>
      </c>
      <c r="F14" s="10" t="n">
        <v>65.6</v>
      </c>
      <c r="G14" s="10" t="n">
        <v>33</v>
      </c>
      <c r="H14" s="10" t="n">
        <v>7.9</v>
      </c>
      <c r="I14" s="10" t="n">
        <v>0.7</v>
      </c>
      <c r="J14" s="11" t="n">
        <v>55.2</v>
      </c>
    </row>
    <row r="15" customFormat="false" ht="15.5" hidden="false" customHeight="false" outlineLevel="0" collapsed="false">
      <c r="B15" s="9" t="s">
        <v>21</v>
      </c>
      <c r="C15" s="10" t="n">
        <v>31.5</v>
      </c>
      <c r="D15" s="10" t="n">
        <v>154.7</v>
      </c>
      <c r="E15" s="10" t="n">
        <v>114.4</v>
      </c>
      <c r="F15" s="10" t="n">
        <v>63.3</v>
      </c>
      <c r="G15" s="10" t="n">
        <v>32.5</v>
      </c>
      <c r="H15" s="10" t="n">
        <v>7.5</v>
      </c>
      <c r="I15" s="10" t="n">
        <v>0.6</v>
      </c>
      <c r="J15" s="11" t="n">
        <v>54.9</v>
      </c>
    </row>
    <row r="16" customFormat="false" ht="15.5" hidden="false" customHeight="false" outlineLevel="0" collapsed="false">
      <c r="B16" s="9" t="s">
        <v>22</v>
      </c>
      <c r="C16" s="10" t="n">
        <v>32.8</v>
      </c>
      <c r="D16" s="10" t="n">
        <v>155.5</v>
      </c>
      <c r="E16" s="10" t="n">
        <v>112.8</v>
      </c>
      <c r="F16" s="10" t="n">
        <v>60</v>
      </c>
      <c r="G16" s="10" t="n">
        <v>30.9</v>
      </c>
      <c r="H16" s="10" t="n">
        <v>7.3</v>
      </c>
      <c r="I16" s="10" t="n">
        <v>0.6</v>
      </c>
      <c r="J16" s="11" t="n">
        <v>55.3</v>
      </c>
    </row>
    <row r="17" customFormat="false" ht="15.5" hidden="false" customHeight="false" outlineLevel="0" collapsed="false">
      <c r="B17" s="9" t="s">
        <v>23</v>
      </c>
      <c r="C17" s="10" t="n">
        <v>33.9</v>
      </c>
      <c r="D17" s="10" t="n">
        <v>158.8</v>
      </c>
      <c r="E17" s="10" t="n">
        <v>110.5</v>
      </c>
      <c r="F17" s="10" t="n">
        <v>58.6</v>
      </c>
      <c r="G17" s="10" t="n">
        <v>28.9</v>
      </c>
      <c r="H17" s="10" t="n">
        <v>7.3</v>
      </c>
      <c r="I17" s="10" t="n">
        <v>0.6</v>
      </c>
      <c r="J17" s="11" t="n">
        <v>56.6</v>
      </c>
    </row>
    <row r="18" customFormat="false" ht="15.5" hidden="false" customHeight="false" outlineLevel="0" collapsed="false">
      <c r="B18" s="9" t="s">
        <v>24</v>
      </c>
      <c r="C18" s="10" t="n">
        <v>34.5</v>
      </c>
      <c r="D18" s="10" t="n">
        <v>158.8</v>
      </c>
      <c r="E18" s="10" t="n">
        <v>108</v>
      </c>
      <c r="F18" s="10" t="n">
        <v>58.2</v>
      </c>
      <c r="G18" s="10" t="n">
        <v>26.5</v>
      </c>
      <c r="H18" s="10" t="n">
        <v>7.3</v>
      </c>
      <c r="I18" s="10" t="n">
        <v>0.5</v>
      </c>
      <c r="J18" s="11" t="n">
        <v>57.1</v>
      </c>
    </row>
    <row r="19" customFormat="false" ht="15.5" hidden="false" customHeight="false" outlineLevel="0" collapsed="false">
      <c r="B19" s="9" t="s">
        <v>25</v>
      </c>
      <c r="C19" s="10" t="n">
        <v>35.6</v>
      </c>
      <c r="D19" s="10" t="n">
        <v>158.6</v>
      </c>
      <c r="E19" s="10" t="n">
        <v>107.8</v>
      </c>
      <c r="F19" s="10" t="n">
        <v>60</v>
      </c>
      <c r="G19" s="10" t="n">
        <v>23.7</v>
      </c>
      <c r="H19" s="10" t="n">
        <v>7.1</v>
      </c>
      <c r="I19" s="10" t="n">
        <v>0.5</v>
      </c>
      <c r="J19" s="11" t="n">
        <v>57.7</v>
      </c>
    </row>
    <row r="20" customFormat="false" ht="15.5" hidden="false" customHeight="false" outlineLevel="0" collapsed="false">
      <c r="B20" s="9" t="s">
        <v>26</v>
      </c>
      <c r="C20" s="10" t="n">
        <v>37</v>
      </c>
      <c r="D20" s="10" t="n">
        <v>156.2</v>
      </c>
      <c r="E20" s="10" t="n">
        <v>106.5</v>
      </c>
      <c r="F20" s="10" t="n">
        <v>59.2</v>
      </c>
      <c r="G20" s="10" t="n">
        <v>21.6</v>
      </c>
      <c r="H20" s="10" t="n">
        <v>6.7</v>
      </c>
      <c r="I20" s="10" t="n">
        <v>0.4</v>
      </c>
      <c r="J20" s="11" t="n">
        <v>58.1</v>
      </c>
    </row>
    <row r="21" customFormat="false" ht="15.5" hidden="false" customHeight="false" outlineLevel="0" collapsed="false">
      <c r="B21" s="9" t="s">
        <v>27</v>
      </c>
      <c r="C21" s="10" t="n">
        <v>40.8</v>
      </c>
      <c r="D21" s="10" t="n">
        <v>155</v>
      </c>
      <c r="E21" s="10" t="n">
        <v>103.1</v>
      </c>
      <c r="F21" s="10" t="n">
        <v>55.6</v>
      </c>
      <c r="G21" s="10" t="n">
        <v>19.6</v>
      </c>
      <c r="H21" s="10" t="n">
        <v>5.9</v>
      </c>
      <c r="I21" s="10" t="n">
        <v>0.4</v>
      </c>
      <c r="J21" s="11" t="n">
        <v>59</v>
      </c>
    </row>
    <row r="22" customFormat="false" ht="15.5" hidden="false" customHeight="false" outlineLevel="0" collapsed="false">
      <c r="B22" s="9" t="s">
        <v>28</v>
      </c>
      <c r="C22" s="10" t="n">
        <v>42.7</v>
      </c>
      <c r="D22" s="10" t="n">
        <v>157.1</v>
      </c>
      <c r="E22" s="10" t="n">
        <v>101.2</v>
      </c>
      <c r="F22" s="10" t="n">
        <v>52.6</v>
      </c>
      <c r="G22" s="10" t="n">
        <v>18.4</v>
      </c>
      <c r="H22" s="10" t="n">
        <v>5.1</v>
      </c>
      <c r="I22" s="10" t="n">
        <v>0.4</v>
      </c>
      <c r="J22" s="11" t="n">
        <v>59.6</v>
      </c>
    </row>
    <row r="23" customFormat="false" ht="15.5" hidden="false" customHeight="false" outlineLevel="0" collapsed="false">
      <c r="B23" s="9" t="s">
        <v>29</v>
      </c>
      <c r="C23" s="10" t="n">
        <v>43.6</v>
      </c>
      <c r="D23" s="10" t="n">
        <v>157.6</v>
      </c>
      <c r="E23" s="10" t="n">
        <v>102</v>
      </c>
      <c r="F23" s="10" t="n">
        <v>52</v>
      </c>
      <c r="G23" s="10" t="n">
        <v>18.8</v>
      </c>
      <c r="H23" s="10" t="n">
        <v>4.6</v>
      </c>
      <c r="I23" s="10" t="n">
        <v>0.4</v>
      </c>
      <c r="J23" s="11" t="n">
        <v>60.1</v>
      </c>
    </row>
    <row r="24" customFormat="false" ht="15.5" hidden="false" customHeight="false" outlineLevel="0" collapsed="false">
      <c r="B24" s="9" t="s">
        <v>30</v>
      </c>
      <c r="C24" s="10" t="n">
        <v>43.6</v>
      </c>
      <c r="D24" s="10" t="n">
        <v>159.1</v>
      </c>
      <c r="E24" s="10" t="n">
        <v>105.9</v>
      </c>
      <c r="F24" s="10" t="n">
        <v>54.9</v>
      </c>
      <c r="G24" s="10" t="n">
        <v>21.9</v>
      </c>
      <c r="H24" s="10" t="n">
        <v>4.3</v>
      </c>
      <c r="I24" s="10" t="n">
        <v>0.4</v>
      </c>
      <c r="J24" s="11" t="n">
        <v>62.4</v>
      </c>
    </row>
    <row r="25" customFormat="false" ht="15.5" hidden="false" customHeight="false" outlineLevel="0" collapsed="false">
      <c r="B25" s="9" t="s">
        <v>31</v>
      </c>
      <c r="C25" s="10" t="n">
        <v>44.7</v>
      </c>
      <c r="D25" s="10" t="n">
        <v>163.8</v>
      </c>
      <c r="E25" s="10" t="n">
        <v>113.1</v>
      </c>
      <c r="F25" s="10" t="n">
        <v>59.8</v>
      </c>
      <c r="G25" s="10" t="n">
        <v>23.9</v>
      </c>
      <c r="H25" s="10" t="n">
        <v>4.1</v>
      </c>
      <c r="I25" s="10" t="n">
        <v>0.3</v>
      </c>
      <c r="J25" s="11" t="n">
        <v>65.7</v>
      </c>
    </row>
    <row r="26" customFormat="false" ht="15.5" hidden="false" customHeight="false" outlineLevel="0" collapsed="false">
      <c r="B26" s="9" t="s">
        <v>32</v>
      </c>
      <c r="C26" s="10" t="n">
        <v>46.1</v>
      </c>
      <c r="D26" s="10" t="n">
        <v>166.3</v>
      </c>
      <c r="E26" s="10" t="n">
        <v>114.9</v>
      </c>
      <c r="F26" s="10" t="n">
        <v>61.2</v>
      </c>
      <c r="G26" s="10" t="n">
        <v>24</v>
      </c>
      <c r="H26" s="10" t="n">
        <v>3.7</v>
      </c>
      <c r="I26" s="10" t="n">
        <v>0.3</v>
      </c>
      <c r="J26" s="11" t="n">
        <v>66.6</v>
      </c>
    </row>
    <row r="27" customFormat="false" ht="15.5" hidden="false" customHeight="false" outlineLevel="0" collapsed="false">
      <c r="B27" s="9" t="s">
        <v>33</v>
      </c>
      <c r="C27" s="10" t="n">
        <v>46.9</v>
      </c>
      <c r="D27" s="10" t="n">
        <v>164.2</v>
      </c>
      <c r="E27" s="10" t="n">
        <v>113.3</v>
      </c>
      <c r="F27" s="10" t="n">
        <v>60</v>
      </c>
      <c r="G27" s="10" t="n">
        <v>23.2</v>
      </c>
      <c r="H27" s="10" t="n">
        <v>3.7</v>
      </c>
      <c r="I27" s="10" t="n">
        <v>0.3</v>
      </c>
      <c r="J27" s="11" t="n">
        <v>65</v>
      </c>
    </row>
    <row r="28" customFormat="false" ht="15.5" hidden="false" customHeight="false" outlineLevel="0" collapsed="false">
      <c r="B28" s="9" t="s">
        <v>34</v>
      </c>
      <c r="C28" s="10" t="n">
        <v>46.9</v>
      </c>
      <c r="D28" s="10" t="n">
        <v>165.7</v>
      </c>
      <c r="E28" s="10" t="n">
        <v>117.5</v>
      </c>
      <c r="F28" s="10" t="n">
        <v>63</v>
      </c>
      <c r="G28" s="10" t="n">
        <v>24.5</v>
      </c>
      <c r="H28" s="10" t="n">
        <v>4.3</v>
      </c>
      <c r="I28" s="10" t="n">
        <v>0.3</v>
      </c>
      <c r="J28" s="11" t="n">
        <v>66</v>
      </c>
    </row>
    <row r="29" customFormat="false" ht="15.5" hidden="false" customHeight="false" outlineLevel="0" collapsed="false">
      <c r="B29" s="9" t="n">
        <v>1987</v>
      </c>
      <c r="C29" s="10" t="n">
        <v>48.5</v>
      </c>
      <c r="D29" s="10" t="n">
        <v>170.6</v>
      </c>
      <c r="E29" s="10" t="n">
        <v>122.6</v>
      </c>
      <c r="F29" s="10" t="n">
        <v>67.8</v>
      </c>
      <c r="G29" s="10" t="n">
        <v>27.8</v>
      </c>
      <c r="H29" s="10" t="n">
        <v>6.1</v>
      </c>
      <c r="I29" s="10" t="n">
        <v>0.2</v>
      </c>
      <c r="J29" s="11" t="n">
        <v>68.2</v>
      </c>
    </row>
    <row r="30" customFormat="false" ht="15.5" hidden="false" customHeight="false" outlineLevel="0" collapsed="false">
      <c r="B30" s="9" t="n">
        <v>1988</v>
      </c>
      <c r="C30" s="10" t="n">
        <v>49.6</v>
      </c>
      <c r="D30" s="10" t="n">
        <v>167.9</v>
      </c>
      <c r="E30" s="10" t="n">
        <v>114.1</v>
      </c>
      <c r="F30" s="10" t="n">
        <v>61.8</v>
      </c>
      <c r="G30" s="10" t="n">
        <v>25.6</v>
      </c>
      <c r="H30" s="10" t="n">
        <v>5.6</v>
      </c>
      <c r="I30" s="10" t="n">
        <v>0.2</v>
      </c>
      <c r="J30" s="11" t="n">
        <v>64.5</v>
      </c>
    </row>
    <row r="31" customFormat="false" ht="15.5" hidden="false" customHeight="false" outlineLevel="0" collapsed="false">
      <c r="B31" s="9" t="n">
        <v>1989</v>
      </c>
      <c r="C31" s="10" t="n">
        <v>52.5</v>
      </c>
      <c r="D31" s="10" t="n">
        <v>163.9</v>
      </c>
      <c r="E31" s="10" t="n">
        <v>103.1</v>
      </c>
      <c r="F31" s="10" t="n">
        <v>54.6</v>
      </c>
      <c r="G31" s="10" t="n">
        <v>22</v>
      </c>
      <c r="H31" s="10" t="n">
        <v>5</v>
      </c>
      <c r="I31" s="10" t="n">
        <v>0.2</v>
      </c>
      <c r="J31" s="11" t="n">
        <v>59.8</v>
      </c>
    </row>
    <row r="32" customFormat="false" ht="15.5" hidden="false" customHeight="false" outlineLevel="0" collapsed="false">
      <c r="B32" s="9" t="s">
        <v>35</v>
      </c>
      <c r="C32" s="10" t="n">
        <v>55</v>
      </c>
      <c r="D32" s="10" t="n">
        <v>156.5</v>
      </c>
      <c r="E32" s="10" t="n">
        <v>93.1</v>
      </c>
      <c r="F32" s="10" t="n">
        <v>48.2</v>
      </c>
      <c r="G32" s="10" t="n">
        <v>19.4</v>
      </c>
      <c r="H32" s="10" t="n">
        <v>4.2</v>
      </c>
      <c r="I32" s="10" t="n">
        <v>0.1</v>
      </c>
      <c r="J32" s="11" t="n">
        <v>55.2</v>
      </c>
    </row>
    <row r="33" customFormat="false" ht="15.5" hidden="false" customHeight="false" outlineLevel="0" collapsed="false">
      <c r="B33" s="9" t="s">
        <v>36</v>
      </c>
      <c r="C33" s="10" t="n">
        <v>54.2</v>
      </c>
      <c r="D33" s="10" t="n">
        <v>145.9</v>
      </c>
      <c r="E33" s="10" t="n">
        <v>82.7</v>
      </c>
      <c r="F33" s="10" t="n">
        <v>41.5</v>
      </c>
      <c r="G33" s="10" t="n">
        <v>16.5</v>
      </c>
      <c r="H33" s="10" t="n">
        <v>3.7</v>
      </c>
      <c r="I33" s="10" t="n">
        <v>0.2</v>
      </c>
      <c r="J33" s="11" t="n">
        <v>49.8</v>
      </c>
    </row>
    <row r="34" customFormat="false" ht="15.5" hidden="false" customHeight="false" outlineLevel="0" collapsed="false">
      <c r="B34" s="9" t="s">
        <v>37</v>
      </c>
      <c r="C34" s="10" t="n">
        <v>50.7</v>
      </c>
      <c r="D34" s="10" t="n">
        <v>132.9</v>
      </c>
      <c r="E34" s="10" t="n">
        <v>72.4</v>
      </c>
      <c r="F34" s="10" t="n">
        <v>34.9</v>
      </c>
      <c r="G34" s="10" t="n">
        <v>13.9</v>
      </c>
      <c r="H34" s="10" t="n">
        <v>3.2</v>
      </c>
      <c r="I34" s="10" t="n">
        <v>0.2</v>
      </c>
      <c r="J34" s="11" t="n">
        <v>43.8</v>
      </c>
    </row>
    <row r="35" customFormat="false" ht="15.5" hidden="false" customHeight="false" outlineLevel="0" collapsed="false">
      <c r="B35" s="9" t="s">
        <v>38</v>
      </c>
      <c r="C35" s="10" t="n">
        <v>47.3</v>
      </c>
      <c r="D35" s="10" t="n">
        <v>119.1</v>
      </c>
      <c r="E35" s="10" t="n">
        <v>63.7</v>
      </c>
      <c r="F35" s="10" t="n">
        <v>28.8</v>
      </c>
      <c r="G35" s="10" t="n">
        <v>11</v>
      </c>
      <c r="H35" s="10" t="n">
        <v>2.5</v>
      </c>
      <c r="I35" s="10" t="n">
        <v>0.2</v>
      </c>
      <c r="J35" s="11" t="n">
        <v>37.6</v>
      </c>
    </row>
    <row r="36" customFormat="false" ht="15.5" hidden="false" customHeight="false" outlineLevel="0" collapsed="false">
      <c r="B36" s="9" t="s">
        <v>39</v>
      </c>
      <c r="C36" s="10" t="n">
        <v>49.1</v>
      </c>
      <c r="D36" s="10" t="n">
        <v>119.4</v>
      </c>
      <c r="E36" s="10" t="n">
        <v>66.8</v>
      </c>
      <c r="F36" s="10" t="n">
        <v>29.4</v>
      </c>
      <c r="G36" s="10" t="n">
        <v>10.6</v>
      </c>
      <c r="H36" s="10" t="n">
        <v>2.3</v>
      </c>
      <c r="I36" s="10" t="n">
        <v>0.1</v>
      </c>
      <c r="J36" s="11" t="n">
        <v>37.6</v>
      </c>
    </row>
    <row r="37" customFormat="false" ht="15.5" hidden="false" customHeight="false" outlineLevel="0" collapsed="false">
      <c r="B37" s="9" t="s">
        <v>40</v>
      </c>
      <c r="C37" s="10" t="n">
        <v>44.8</v>
      </c>
      <c r="D37" s="10" t="n">
        <v>112.7</v>
      </c>
      <c r="E37" s="10" t="n">
        <v>66.5</v>
      </c>
      <c r="F37" s="10" t="n">
        <v>29.5</v>
      </c>
      <c r="G37" s="10" t="n">
        <v>10.6</v>
      </c>
      <c r="H37" s="10" t="n">
        <v>2.2</v>
      </c>
      <c r="I37" s="10" t="n">
        <v>0.1</v>
      </c>
      <c r="J37" s="11" t="n">
        <v>35.9</v>
      </c>
    </row>
    <row r="38" customFormat="false" ht="15.5" hidden="false" customHeight="false" outlineLevel="0" collapsed="false">
      <c r="B38" s="9" t="s">
        <v>41</v>
      </c>
      <c r="C38" s="10" t="n">
        <v>38.9</v>
      </c>
      <c r="D38" s="10" t="n">
        <v>105.5</v>
      </c>
      <c r="E38" s="10" t="n">
        <v>65.5</v>
      </c>
      <c r="F38" s="10" t="n">
        <v>30.1</v>
      </c>
      <c r="G38" s="10" t="n">
        <v>10.8</v>
      </c>
      <c r="H38" s="10" t="n">
        <v>2.3</v>
      </c>
      <c r="I38" s="10" t="n">
        <v>0.1</v>
      </c>
      <c r="J38" s="11" t="n">
        <v>33.9</v>
      </c>
    </row>
    <row r="39" customFormat="false" ht="15.5" hidden="false" customHeight="false" outlineLevel="0" collapsed="false">
      <c r="B39" s="9" t="s">
        <v>42</v>
      </c>
      <c r="C39" s="10" t="n">
        <v>35.8</v>
      </c>
      <c r="D39" s="10" t="n">
        <v>98</v>
      </c>
      <c r="E39" s="10" t="n">
        <v>64.8</v>
      </c>
      <c r="F39" s="10" t="n">
        <v>31.2</v>
      </c>
      <c r="G39" s="10" t="n">
        <v>10.8</v>
      </c>
      <c r="H39" s="10" t="n">
        <v>2.2</v>
      </c>
      <c r="I39" s="10" t="n">
        <v>0.1</v>
      </c>
      <c r="J39" s="11" t="n">
        <v>32.4</v>
      </c>
    </row>
    <row r="40" customFormat="false" ht="15.5" hidden="false" customHeight="false" outlineLevel="0" collapsed="false">
      <c r="B40" s="9" t="s">
        <v>43</v>
      </c>
      <c r="C40" s="10" t="n">
        <v>33.5</v>
      </c>
      <c r="D40" s="10" t="n">
        <v>98.1</v>
      </c>
      <c r="E40" s="10" t="n">
        <v>66.7</v>
      </c>
      <c r="F40" s="10" t="n">
        <v>33.1</v>
      </c>
      <c r="G40" s="10" t="n">
        <v>11.5</v>
      </c>
      <c r="H40" s="10" t="n">
        <v>2.3</v>
      </c>
      <c r="I40" s="10" t="n">
        <v>0.1</v>
      </c>
      <c r="J40" s="11" t="n">
        <v>32.8</v>
      </c>
    </row>
    <row r="41" customFormat="false" ht="15.5" hidden="false" customHeight="false" outlineLevel="0" collapsed="false">
      <c r="B41" s="9" t="s">
        <v>44</v>
      </c>
      <c r="C41" s="10" t="n">
        <v>28.9</v>
      </c>
      <c r="D41" s="10" t="n">
        <v>91.8</v>
      </c>
      <c r="E41" s="10" t="n">
        <v>63.7</v>
      </c>
      <c r="F41" s="10" t="n">
        <v>32.2</v>
      </c>
      <c r="G41" s="10" t="n">
        <v>11.1</v>
      </c>
      <c r="H41" s="10" t="n">
        <v>2.2</v>
      </c>
      <c r="I41" s="10" t="n">
        <v>0.1</v>
      </c>
      <c r="J41" s="11" t="n">
        <v>30.9</v>
      </c>
    </row>
    <row r="42" customFormat="false" ht="15.5" hidden="false" customHeight="false" outlineLevel="0" collapsed="false">
      <c r="B42" s="9" t="s">
        <v>45</v>
      </c>
      <c r="C42" s="10" t="n">
        <v>27.4</v>
      </c>
      <c r="D42" s="10" t="n">
        <v>93.6</v>
      </c>
      <c r="E42" s="10" t="n">
        <v>67.3</v>
      </c>
      <c r="F42" s="10" t="n">
        <v>35.2</v>
      </c>
      <c r="G42" s="10" t="n">
        <v>11.8</v>
      </c>
      <c r="H42" s="10" t="n">
        <v>2.4</v>
      </c>
      <c r="I42" s="10" t="n">
        <v>0.1</v>
      </c>
      <c r="J42" s="11" t="n">
        <v>32.1</v>
      </c>
    </row>
    <row r="43" customFormat="false" ht="15.5" hidden="false" customHeight="false" outlineLevel="0" collapsed="false">
      <c r="B43" s="9" t="s">
        <v>46</v>
      </c>
      <c r="C43" s="10" t="n">
        <v>27.3</v>
      </c>
      <c r="D43" s="10" t="n">
        <v>93.1</v>
      </c>
      <c r="E43" s="10" t="n">
        <v>70.2</v>
      </c>
      <c r="F43" s="10" t="n">
        <v>38</v>
      </c>
      <c r="G43" s="10" t="n">
        <v>12.9</v>
      </c>
      <c r="H43" s="10" t="n">
        <v>2.4</v>
      </c>
      <c r="I43" s="10" t="n">
        <v>0.1</v>
      </c>
      <c r="J43" s="11" t="n">
        <v>33.1</v>
      </c>
    </row>
    <row r="44" customFormat="false" ht="15.5" hidden="false" customHeight="false" outlineLevel="0" collapsed="false">
      <c r="B44" s="9" t="s">
        <v>47</v>
      </c>
      <c r="C44" s="10" t="n">
        <v>27.4</v>
      </c>
      <c r="D44" s="10" t="n">
        <v>95.7</v>
      </c>
      <c r="E44" s="10" t="n">
        <v>75.1</v>
      </c>
      <c r="F44" s="10" t="n">
        <v>41.7</v>
      </c>
      <c r="G44" s="10" t="n">
        <v>14.7</v>
      </c>
      <c r="H44" s="10" t="n">
        <v>2.6</v>
      </c>
      <c r="I44" s="10" t="n">
        <v>0.1</v>
      </c>
      <c r="J44" s="11" t="n">
        <v>35.2</v>
      </c>
    </row>
    <row r="45" customFormat="false" ht="15.5" hidden="false" customHeight="false" outlineLevel="0" collapsed="false">
      <c r="B45" s="9" t="s">
        <v>48</v>
      </c>
      <c r="C45" s="10" t="n">
        <v>27.6</v>
      </c>
      <c r="D45" s="10" t="n">
        <v>95.3</v>
      </c>
      <c r="E45" s="10" t="n">
        <v>78.3</v>
      </c>
      <c r="F45" s="10" t="n">
        <v>44</v>
      </c>
      <c r="G45" s="10" t="n">
        <v>16</v>
      </c>
      <c r="H45" s="10" t="n">
        <v>2.7</v>
      </c>
      <c r="I45" s="10" t="n">
        <v>0.1</v>
      </c>
      <c r="J45" s="11" t="n">
        <v>36.5</v>
      </c>
    </row>
    <row r="46" customFormat="false" ht="15.5" hidden="false" customHeight="false" outlineLevel="0" collapsed="false">
      <c r="B46" s="9" t="s">
        <v>49</v>
      </c>
      <c r="C46" s="10" t="n">
        <v>28.2</v>
      </c>
      <c r="D46" s="10" t="n">
        <v>94.2</v>
      </c>
      <c r="E46" s="10" t="n">
        <v>80.1</v>
      </c>
      <c r="F46" s="10" t="n">
        <v>45.8</v>
      </c>
      <c r="G46" s="10" t="n">
        <v>17.6</v>
      </c>
      <c r="H46" s="10" t="n">
        <v>2.9</v>
      </c>
      <c r="I46" s="10" t="n">
        <v>0.1</v>
      </c>
      <c r="J46" s="11" t="n">
        <v>37.7</v>
      </c>
    </row>
    <row r="47" customFormat="false" ht="15.5" hidden="false" customHeight="false" outlineLevel="0" collapsed="false">
      <c r="B47" s="9" t="s">
        <v>50</v>
      </c>
      <c r="C47" s="10" t="n">
        <v>27.4</v>
      </c>
      <c r="D47" s="10" t="n">
        <v>88.4</v>
      </c>
      <c r="E47" s="10" t="n">
        <v>77.8</v>
      </c>
      <c r="F47" s="10" t="n">
        <v>45.3</v>
      </c>
      <c r="G47" s="10" t="n">
        <v>17.8</v>
      </c>
      <c r="H47" s="10" t="n">
        <v>3</v>
      </c>
      <c r="I47" s="10" t="n">
        <v>0.2</v>
      </c>
      <c r="J47" s="11" t="n">
        <v>36.9</v>
      </c>
    </row>
    <row r="48" customFormat="false" ht="15.5" hidden="false" customHeight="false" outlineLevel="0" collapsed="false">
      <c r="B48" s="9" t="s">
        <v>51</v>
      </c>
      <c r="C48" s="10" t="n">
        <v>28.2</v>
      </c>
      <c r="D48" s="10" t="n">
        <v>87.8</v>
      </c>
      <c r="E48" s="10" t="n">
        <v>78.4</v>
      </c>
      <c r="F48" s="10" t="n">
        <v>46.6</v>
      </c>
      <c r="G48" s="10" t="n">
        <v>18.6</v>
      </c>
      <c r="H48" s="10" t="n">
        <v>3.1</v>
      </c>
      <c r="I48" s="10" t="n">
        <v>0.1</v>
      </c>
      <c r="J48" s="11" t="n">
        <v>37.7</v>
      </c>
    </row>
    <row r="49" customFormat="false" ht="15.5" hidden="false" customHeight="false" outlineLevel="0" collapsed="false">
      <c r="B49" s="9" t="s">
        <v>52</v>
      </c>
      <c r="C49" s="10" t="n">
        <v>28.3</v>
      </c>
      <c r="D49" s="10" t="n">
        <v>89.5</v>
      </c>
      <c r="E49" s="10" t="n">
        <v>86.9</v>
      </c>
      <c r="F49" s="10" t="n">
        <v>54.1</v>
      </c>
      <c r="G49" s="10" t="n">
        <v>22.7</v>
      </c>
      <c r="H49" s="10" t="n">
        <v>3.9</v>
      </c>
      <c r="I49" s="10" t="n">
        <v>0.2</v>
      </c>
      <c r="J49" s="11" t="n">
        <v>41.4</v>
      </c>
    </row>
    <row r="50" customFormat="false" ht="15.5" hidden="false" customHeight="false" outlineLevel="0" collapsed="false">
      <c r="B50" s="9" t="s">
        <v>53</v>
      </c>
      <c r="C50" s="10" t="n">
        <v>29.3</v>
      </c>
      <c r="D50" s="10" t="n">
        <v>91.2</v>
      </c>
      <c r="E50" s="10" t="n">
        <v>92.4</v>
      </c>
      <c r="F50" s="10" t="n">
        <v>60</v>
      </c>
      <c r="G50" s="10" t="n">
        <v>25.8</v>
      </c>
      <c r="H50" s="10" t="n">
        <v>4.6</v>
      </c>
      <c r="I50" s="10" t="n">
        <v>0.2</v>
      </c>
      <c r="J50" s="11" t="n">
        <v>44.6</v>
      </c>
    </row>
    <row r="51" customFormat="false" ht="15.5" hidden="false" customHeight="false" outlineLevel="0" collapsed="false">
      <c r="B51" s="9" t="s">
        <v>54</v>
      </c>
      <c r="C51" s="10" t="n">
        <v>28.7</v>
      </c>
      <c r="D51" s="10" t="n">
        <v>90.5</v>
      </c>
      <c r="E51" s="10" t="n">
        <v>95.9</v>
      </c>
      <c r="F51" s="10" t="n">
        <v>63.6</v>
      </c>
      <c r="G51" s="10" t="n">
        <v>27.6</v>
      </c>
      <c r="H51" s="10" t="n">
        <v>5.2</v>
      </c>
      <c r="I51" s="10" t="n">
        <v>0.2</v>
      </c>
      <c r="J51" s="11" t="n">
        <v>46.4</v>
      </c>
    </row>
    <row r="52" customFormat="false" ht="15.5" hidden="false" customHeight="false" outlineLevel="0" collapsed="false">
      <c r="B52" s="12" t="s">
        <v>55</v>
      </c>
      <c r="C52" s="13" t="n">
        <v>27</v>
      </c>
      <c r="D52" s="13" t="n">
        <v>87.5</v>
      </c>
      <c r="E52" s="13" t="n">
        <v>99.2</v>
      </c>
      <c r="F52" s="13" t="n">
        <v>67.3</v>
      </c>
      <c r="G52" s="13" t="n">
        <v>30</v>
      </c>
      <c r="H52" s="13" t="n">
        <v>5.9</v>
      </c>
      <c r="I52" s="13" t="n">
        <v>0.3</v>
      </c>
      <c r="J52" s="14" t="n">
        <v>47.8</v>
      </c>
    </row>
    <row r="53" customFormat="false" ht="15.5" hidden="false" customHeight="false" outlineLevel="0" collapsed="false">
      <c r="B53" s="9" t="s">
        <v>56</v>
      </c>
      <c r="C53" s="13" t="n">
        <v>26.7</v>
      </c>
      <c r="D53" s="13" t="n">
        <v>87.5</v>
      </c>
      <c r="E53" s="13" t="n">
        <v>99.8</v>
      </c>
      <c r="F53" s="13" t="n">
        <v>68.2</v>
      </c>
      <c r="G53" s="13" t="n">
        <v>31.4</v>
      </c>
      <c r="H53" s="13" t="n">
        <v>6.3</v>
      </c>
      <c r="I53" s="13" t="n">
        <v>0.3</v>
      </c>
      <c r="J53" s="14" t="n">
        <v>48.8</v>
      </c>
    </row>
    <row r="54" customFormat="false" ht="15.5" hidden="false" customHeight="false" outlineLevel="0" collapsed="false">
      <c r="B54" s="12" t="s">
        <v>57</v>
      </c>
      <c r="C54" s="13" t="n">
        <v>27.3</v>
      </c>
      <c r="D54" s="13" t="n">
        <v>91.3</v>
      </c>
      <c r="E54" s="13" t="n">
        <v>106.6</v>
      </c>
      <c r="F54" s="13" t="n">
        <v>74.3</v>
      </c>
      <c r="G54" s="13" t="n">
        <v>34.9</v>
      </c>
      <c r="H54" s="13" t="n">
        <v>7</v>
      </c>
      <c r="I54" s="13" t="n">
        <v>0.3</v>
      </c>
      <c r="J54" s="14" t="n">
        <v>52.4</v>
      </c>
    </row>
    <row r="55" customFormat="false" ht="15.5" hidden="false" customHeight="false" outlineLevel="0" collapsed="false">
      <c r="B55" s="12" t="s">
        <v>58</v>
      </c>
      <c r="C55" s="13" t="n">
        <v>26.6</v>
      </c>
      <c r="D55" s="13" t="n">
        <v>89.9</v>
      </c>
      <c r="E55" s="13" t="n">
        <v>107.6</v>
      </c>
      <c r="F55" s="13" t="n">
        <v>76.2</v>
      </c>
      <c r="G55" s="13" t="n">
        <v>36.8</v>
      </c>
      <c r="H55" s="13" t="n">
        <v>7.4</v>
      </c>
      <c r="I55" s="13" t="n">
        <v>0.3</v>
      </c>
      <c r="J55" s="14" t="n">
        <v>52.9</v>
      </c>
    </row>
    <row r="56" customFormat="false" ht="15.5" hidden="false" customHeight="false" outlineLevel="0" collapsed="false">
      <c r="B56" s="12" t="s">
        <v>59</v>
      </c>
      <c r="C56" s="13" t="n">
        <v>26</v>
      </c>
      <c r="D56" s="13" t="n">
        <v>89.8</v>
      </c>
      <c r="E56" s="13" t="n">
        <v>110.2</v>
      </c>
      <c r="F56" s="13" t="n">
        <v>79.8</v>
      </c>
      <c r="G56" s="13" t="n">
        <v>39</v>
      </c>
      <c r="H56" s="13" t="n">
        <v>8.1</v>
      </c>
      <c r="I56" s="13" t="n">
        <v>0.4</v>
      </c>
      <c r="J56" s="14" t="n">
        <v>54.1</v>
      </c>
    </row>
    <row r="57" customFormat="false" ht="15.5" hidden="false" customHeight="false" outlineLevel="0" collapsed="false">
      <c r="B57" s="12" t="s">
        <v>60</v>
      </c>
      <c r="C57" s="13" t="n">
        <v>24</v>
      </c>
      <c r="D57" s="13" t="n">
        <v>90</v>
      </c>
      <c r="E57" s="13" t="n">
        <v>112.6</v>
      </c>
      <c r="F57" s="13" t="n">
        <v>83</v>
      </c>
      <c r="G57" s="13" t="n">
        <v>39.8</v>
      </c>
      <c r="H57" s="13" t="n">
        <v>8.3</v>
      </c>
      <c r="I57" s="13" t="n">
        <v>0.4</v>
      </c>
      <c r="J57" s="14" t="n">
        <v>54.6</v>
      </c>
    </row>
    <row r="58" customFormat="false" ht="15.5" hidden="false" customHeight="false" outlineLevel="0" collapsed="false">
      <c r="B58" s="12" t="s">
        <v>61</v>
      </c>
      <c r="C58" s="13" t="n">
        <v>21.5</v>
      </c>
      <c r="D58" s="13" t="n">
        <v>87.2</v>
      </c>
      <c r="E58" s="13" t="n">
        <v>111.5</v>
      </c>
      <c r="F58" s="13" t="n">
        <v>84.4</v>
      </c>
      <c r="G58" s="13" t="n">
        <v>41</v>
      </c>
      <c r="H58" s="13" t="n">
        <v>8.8</v>
      </c>
      <c r="I58" s="13" t="n">
        <v>0.5</v>
      </c>
      <c r="J58" s="14" t="n">
        <v>53.6</v>
      </c>
    </row>
    <row r="59" customFormat="false" ht="15.5" hidden="false" customHeight="false" outlineLevel="0" collapsed="false">
      <c r="B59" s="12" t="s">
        <v>62</v>
      </c>
      <c r="C59" s="13" t="n">
        <v>18.4</v>
      </c>
      <c r="D59" s="13" t="n">
        <v>81.2</v>
      </c>
      <c r="E59" s="13" t="n">
        <v>100.1</v>
      </c>
      <c r="F59" s="13" t="n">
        <v>77.2</v>
      </c>
      <c r="G59" s="13" t="n">
        <v>39.2</v>
      </c>
      <c r="H59" s="13" t="n">
        <v>8.7</v>
      </c>
      <c r="I59" s="13" t="n">
        <v>0.47</v>
      </c>
      <c r="J59" s="14" t="n">
        <v>48.3</v>
      </c>
    </row>
    <row r="60" customFormat="false" ht="16" hidden="false" customHeight="false" outlineLevel="0" collapsed="false">
      <c r="B60" s="15" t="s">
        <v>63</v>
      </c>
      <c r="C60" s="16" t="n">
        <v>16.1</v>
      </c>
      <c r="D60" s="16" t="n">
        <v>78.4</v>
      </c>
      <c r="E60" s="16" t="n">
        <v>96.5</v>
      </c>
      <c r="F60" s="16" t="n">
        <v>76.1</v>
      </c>
      <c r="G60" s="16" t="n">
        <v>39.7</v>
      </c>
      <c r="H60" s="16" t="n">
        <v>8.9</v>
      </c>
      <c r="I60" s="16" t="n">
        <v>0.523</v>
      </c>
      <c r="J60" s="17" t="n">
        <v>46.1</v>
      </c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3" hidden="false" customHeight="false" outlineLevel="0" collapsed="false">
      <c r="B62" s="18" t="s">
        <v>64</v>
      </c>
      <c r="C62" s="1"/>
      <c r="D62" s="1"/>
      <c r="E62" s="1"/>
      <c r="F62" s="1"/>
      <c r="G62" s="1"/>
      <c r="H62" s="1"/>
      <c r="I62" s="1"/>
      <c r="J62" s="1"/>
    </row>
    <row r="63" customFormat="false" ht="13" hidden="false" customHeight="false" outlineLevel="0" collapsed="false">
      <c r="B63" s="19" t="s">
        <v>65</v>
      </c>
      <c r="C63" s="1"/>
      <c r="D63" s="1"/>
      <c r="E63" s="1"/>
      <c r="F63" s="1"/>
      <c r="G63" s="1"/>
      <c r="H63" s="1"/>
      <c r="I63" s="1"/>
      <c r="J63" s="1"/>
    </row>
    <row r="64" customFormat="false" ht="13" hidden="false" customHeight="false" outlineLevel="0" collapsed="false">
      <c r="B64" s="19" t="s">
        <v>66</v>
      </c>
      <c r="C64" s="1"/>
      <c r="D64" s="1"/>
      <c r="E64" s="1"/>
      <c r="F64" s="1"/>
      <c r="G64" s="1"/>
      <c r="H64" s="1"/>
      <c r="I64" s="1"/>
      <c r="J64" s="1"/>
    </row>
    <row r="65" customFormat="false" ht="13" hidden="false" customHeight="false" outlineLevel="0" collapsed="false">
      <c r="B65" s="19" t="s">
        <v>67</v>
      </c>
      <c r="C65" s="1"/>
      <c r="D65" s="1"/>
      <c r="E65" s="1"/>
      <c r="F65" s="1"/>
      <c r="G65" s="1"/>
      <c r="H65" s="1"/>
      <c r="I65" s="1"/>
      <c r="J65" s="1"/>
    </row>
    <row r="66" customFormat="false" ht="13" hidden="false" customHeight="false" outlineLevel="0" collapsed="false">
      <c r="B66" s="19" t="s">
        <v>68</v>
      </c>
      <c r="C66" s="1"/>
      <c r="D66" s="1"/>
      <c r="E66" s="1"/>
      <c r="F66" s="1"/>
      <c r="G66" s="1"/>
      <c r="H66" s="1"/>
      <c r="I66" s="1"/>
      <c r="J66" s="1"/>
    </row>
    <row r="67" customFormat="false" ht="13" hidden="false" customHeight="false" outlineLevel="0" collapsed="false">
      <c r="B67" s="19" t="s">
        <v>69</v>
      </c>
      <c r="C67" s="1"/>
      <c r="D67" s="1"/>
      <c r="E67" s="1"/>
      <c r="F67" s="1"/>
      <c r="G67" s="1"/>
      <c r="H67" s="1"/>
      <c r="I67" s="1"/>
      <c r="J67" s="1"/>
    </row>
    <row r="68" customFormat="false" ht="13" hidden="false" customHeight="false" outlineLevel="0" collapsed="false">
      <c r="B68" s="19" t="s">
        <v>70</v>
      </c>
      <c r="C68" s="1"/>
      <c r="D68" s="1"/>
      <c r="E68" s="1"/>
      <c r="F68" s="1"/>
      <c r="G68" s="1"/>
      <c r="H68" s="1"/>
      <c r="I68" s="1"/>
      <c r="J68" s="1"/>
    </row>
    <row r="69" customFormat="false" ht="13" hidden="false" customHeight="false" outlineLevel="0" collapsed="false">
      <c r="B69" s="19" t="s">
        <v>71</v>
      </c>
      <c r="C69" s="1"/>
      <c r="D69" s="1"/>
      <c r="E69" s="1"/>
      <c r="F69" s="1"/>
      <c r="G69" s="1"/>
      <c r="H69" s="1"/>
      <c r="I69" s="1"/>
      <c r="J69" s="1"/>
    </row>
    <row r="70" customFormat="false" ht="13" hidden="false" customHeight="false" outlineLevel="0" collapsed="false">
      <c r="B70" s="19" t="s">
        <v>72</v>
      </c>
      <c r="C70" s="1"/>
      <c r="D70" s="1"/>
      <c r="E70" s="1"/>
      <c r="F70" s="1"/>
      <c r="G70" s="1"/>
      <c r="H70" s="1"/>
      <c r="I70" s="1"/>
      <c r="J70" s="1"/>
    </row>
    <row r="71" customFormat="false" ht="13" hidden="false" customHeight="false" outlineLevel="0" collapsed="false">
      <c r="B71" s="19" t="s">
        <v>73</v>
      </c>
      <c r="C71" s="1"/>
      <c r="D71" s="1"/>
      <c r="E71" s="1"/>
      <c r="F71" s="1"/>
      <c r="G71" s="1"/>
      <c r="H71" s="1"/>
      <c r="I71" s="1"/>
      <c r="J71" s="1"/>
    </row>
    <row r="72" customFormat="false" ht="13" hidden="false" customHeight="false" outlineLevel="0" collapsed="false">
      <c r="B72" s="20" t="s">
        <v>74</v>
      </c>
      <c r="C72" s="1"/>
      <c r="D72" s="1"/>
      <c r="E72" s="1"/>
      <c r="F72" s="1"/>
      <c r="G72" s="1"/>
      <c r="H72" s="1"/>
      <c r="I72" s="1"/>
      <c r="J72" s="1"/>
    </row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  <row r="88" s="1" customFormat="true" ht="13" hidden="false" customHeight="false" outlineLevel="0" collapsed="false"/>
    <row r="89" s="1" customFormat="true" ht="13" hidden="false" customHeight="false" outlineLevel="0" collapsed="false"/>
  </sheetData>
  <mergeCells count="2">
    <mergeCell ref="B4:B5"/>
    <mergeCell ref="C4:J4"/>
  </mergeCells>
  <hyperlinks>
    <hyperlink ref="B72" r:id="rId1" display="Единая межведомственная информационная систем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72"/>
    <col collapsed="false" customWidth="true" hidden="false" outlineLevel="0" max="6" min="3" style="2" width="9.53"/>
    <col collapsed="false" customWidth="true" hidden="false" outlineLevel="0" max="10" min="7" style="2" width="7.53"/>
    <col collapsed="false" customWidth="false" hidden="false" outlineLevel="0" max="17" min="11" style="1" width="9.17"/>
    <col collapsed="false" customWidth="false" hidden="false" outlineLevel="0" max="257" min="18" style="2" width="9.17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false" outlineLevel="0" collapsed="false">
      <c r="B2" s="3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6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4" t="s">
        <v>75</v>
      </c>
    </row>
    <row r="4" customFormat="false" ht="18.75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</row>
    <row r="5" customFormat="false" ht="15.5" hidden="false" customHeight="false" outlineLevel="0" collapsed="false">
      <c r="B5" s="5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</row>
    <row r="6" customFormat="false" ht="15.5" hidden="false" customHeight="false" outlineLevel="0" collapsed="false">
      <c r="B6" s="9" t="s">
        <v>12</v>
      </c>
      <c r="C6" s="10" t="n">
        <v>22.7</v>
      </c>
      <c r="D6" s="10" t="n">
        <v>134.8</v>
      </c>
      <c r="E6" s="10" t="n">
        <v>129</v>
      </c>
      <c r="F6" s="10" t="n">
        <v>77.3</v>
      </c>
      <c r="G6" s="10" t="n">
        <v>38.1</v>
      </c>
      <c r="H6" s="10" t="n">
        <v>10.4</v>
      </c>
      <c r="I6" s="10" t="n">
        <v>1.1</v>
      </c>
      <c r="J6" s="11" t="n">
        <v>67.3</v>
      </c>
    </row>
    <row r="7" customFormat="false" ht="15.5" hidden="false" customHeight="false" outlineLevel="0" collapsed="false">
      <c r="B7" s="9" t="s">
        <v>13</v>
      </c>
      <c r="C7" s="10" t="n">
        <v>21.6</v>
      </c>
      <c r="D7" s="10" t="n">
        <v>128.3</v>
      </c>
      <c r="E7" s="10" t="n">
        <v>104.1</v>
      </c>
      <c r="F7" s="10" t="n">
        <v>58.9</v>
      </c>
      <c r="G7" s="10" t="n">
        <v>26.1</v>
      </c>
      <c r="H7" s="10" t="n">
        <v>6.9</v>
      </c>
      <c r="I7" s="10" t="n">
        <v>0.5</v>
      </c>
      <c r="J7" s="11" t="n">
        <v>52.2</v>
      </c>
    </row>
    <row r="8" customFormat="false" ht="15.5" hidden="false" customHeight="false" outlineLevel="0" collapsed="false">
      <c r="B8" s="9" t="s">
        <v>14</v>
      </c>
      <c r="C8" s="10" t="n">
        <v>24.8</v>
      </c>
      <c r="D8" s="10" t="n">
        <v>127.4</v>
      </c>
      <c r="E8" s="10" t="n">
        <v>101.9</v>
      </c>
      <c r="F8" s="10" t="n">
        <v>59.5</v>
      </c>
      <c r="G8" s="10" t="n">
        <v>25.1</v>
      </c>
      <c r="H8" s="10" t="n">
        <v>6.4</v>
      </c>
      <c r="I8" s="10" t="n">
        <v>0.5</v>
      </c>
      <c r="J8" s="11" t="n">
        <v>50.3</v>
      </c>
    </row>
    <row r="9" customFormat="false" ht="15.5" hidden="false" customHeight="false" outlineLevel="0" collapsed="false">
      <c r="B9" s="9" t="s">
        <v>15</v>
      </c>
      <c r="C9" s="10" t="n">
        <v>25.3</v>
      </c>
      <c r="D9" s="10" t="n">
        <v>128.1</v>
      </c>
      <c r="E9" s="10" t="n">
        <v>97.7</v>
      </c>
      <c r="F9" s="10" t="n">
        <v>60.2</v>
      </c>
      <c r="G9" s="10" t="n">
        <v>23.6</v>
      </c>
      <c r="H9" s="10" t="n">
        <v>6</v>
      </c>
      <c r="I9" s="10" t="n">
        <v>0.4</v>
      </c>
      <c r="J9" s="11" t="n">
        <v>48.6</v>
      </c>
    </row>
    <row r="10" customFormat="false" ht="15.5" hidden="false" customHeight="false" outlineLevel="0" collapsed="false">
      <c r="B10" s="9" t="s">
        <v>16</v>
      </c>
      <c r="C10" s="10" t="n">
        <v>26.1</v>
      </c>
      <c r="D10" s="10" t="n">
        <v>127.6</v>
      </c>
      <c r="E10" s="10" t="n">
        <v>94.6</v>
      </c>
      <c r="F10" s="10" t="n">
        <v>58.9</v>
      </c>
      <c r="G10" s="10" t="n">
        <v>22.2</v>
      </c>
      <c r="H10" s="10" t="n">
        <v>5.6</v>
      </c>
      <c r="I10" s="10" t="n">
        <v>0.4</v>
      </c>
      <c r="J10" s="11" t="n">
        <v>47.2</v>
      </c>
    </row>
    <row r="11" customFormat="false" ht="15.5" hidden="false" customHeight="false" outlineLevel="0" collapsed="false">
      <c r="B11" s="9" t="s">
        <v>17</v>
      </c>
      <c r="C11" s="10" t="n">
        <v>27.5</v>
      </c>
      <c r="D11" s="10" t="n">
        <v>132.5</v>
      </c>
      <c r="E11" s="10" t="n">
        <v>92.8</v>
      </c>
      <c r="F11" s="10" t="n">
        <v>59.1</v>
      </c>
      <c r="G11" s="10" t="n">
        <v>21.5</v>
      </c>
      <c r="H11" s="10" t="n">
        <v>5.2</v>
      </c>
      <c r="I11" s="10" t="n">
        <v>0.5</v>
      </c>
      <c r="J11" s="11" t="n">
        <v>47.6</v>
      </c>
    </row>
    <row r="12" customFormat="false" ht="15.5" hidden="false" customHeight="false" outlineLevel="0" collapsed="false">
      <c r="B12" s="9" t="s">
        <v>18</v>
      </c>
      <c r="C12" s="10" t="n">
        <v>27</v>
      </c>
      <c r="D12" s="10" t="n">
        <v>135.1</v>
      </c>
      <c r="E12" s="10" t="n">
        <v>97.2</v>
      </c>
      <c r="F12" s="10" t="n">
        <v>59.4</v>
      </c>
      <c r="G12" s="10" t="n">
        <v>22.3</v>
      </c>
      <c r="H12" s="10" t="n">
        <v>4.8</v>
      </c>
      <c r="I12" s="10" t="n">
        <v>0.5</v>
      </c>
      <c r="J12" s="11" t="n">
        <v>49.2</v>
      </c>
    </row>
    <row r="13" customFormat="false" ht="15.5" hidden="false" customHeight="false" outlineLevel="0" collapsed="false">
      <c r="B13" s="9" t="s">
        <v>19</v>
      </c>
      <c r="C13" s="10" t="n">
        <v>27.9</v>
      </c>
      <c r="D13" s="10" t="n">
        <v>139.8</v>
      </c>
      <c r="E13" s="10" t="n">
        <v>99.5</v>
      </c>
      <c r="F13" s="10" t="n">
        <v>59.2</v>
      </c>
      <c r="G13" s="10" t="n">
        <v>23.3</v>
      </c>
      <c r="H13" s="10" t="n">
        <v>4.5</v>
      </c>
      <c r="I13" s="10" t="n">
        <v>0.4</v>
      </c>
      <c r="J13" s="11" t="n">
        <v>50.6</v>
      </c>
    </row>
    <row r="14" customFormat="false" ht="15.5" hidden="false" customHeight="false" outlineLevel="0" collapsed="false">
      <c r="B14" s="9" t="s">
        <v>20</v>
      </c>
      <c r="C14" s="10" t="n">
        <v>28.8</v>
      </c>
      <c r="D14" s="10" t="n">
        <v>142.3</v>
      </c>
      <c r="E14" s="10" t="n">
        <v>106.8</v>
      </c>
      <c r="F14" s="10" t="n">
        <v>57.7</v>
      </c>
      <c r="G14" s="10" t="n">
        <v>24.7</v>
      </c>
      <c r="H14" s="10" t="n">
        <v>4.3</v>
      </c>
      <c r="I14" s="10" t="n">
        <v>0.3</v>
      </c>
      <c r="J14" s="11" t="n">
        <v>51.9</v>
      </c>
    </row>
    <row r="15" customFormat="false" ht="15.5" hidden="false" customHeight="false" outlineLevel="0" collapsed="false">
      <c r="B15" s="9" t="s">
        <v>21</v>
      </c>
      <c r="C15" s="10" t="n">
        <v>29.5</v>
      </c>
      <c r="D15" s="10" t="n">
        <v>139.8</v>
      </c>
      <c r="E15" s="10" t="n">
        <v>105.2</v>
      </c>
      <c r="F15" s="10" t="n">
        <v>56.3</v>
      </c>
      <c r="G15" s="10" t="n">
        <v>24.8</v>
      </c>
      <c r="H15" s="10" t="n">
        <v>4.1</v>
      </c>
      <c r="I15" s="10" t="n">
        <v>0.3</v>
      </c>
      <c r="J15" s="11" t="n">
        <v>51.8</v>
      </c>
    </row>
    <row r="16" customFormat="false" ht="15.5" hidden="false" customHeight="false" outlineLevel="0" collapsed="false">
      <c r="B16" s="9" t="s">
        <v>22</v>
      </c>
      <c r="C16" s="10" t="n">
        <v>30.8</v>
      </c>
      <c r="D16" s="10" t="n">
        <v>138.5</v>
      </c>
      <c r="E16" s="10" t="n">
        <v>103.4</v>
      </c>
      <c r="F16" s="10" t="n">
        <v>53</v>
      </c>
      <c r="G16" s="10" t="n">
        <v>23.9</v>
      </c>
      <c r="H16" s="10" t="n">
        <v>4.1</v>
      </c>
      <c r="I16" s="10" t="n">
        <v>0.2</v>
      </c>
      <c r="J16" s="11" t="n">
        <v>52.1</v>
      </c>
    </row>
    <row r="17" customFormat="false" ht="15.5" hidden="false" customHeight="false" outlineLevel="0" collapsed="false">
      <c r="B17" s="9" t="s">
        <v>23</v>
      </c>
      <c r="C17" s="10" t="n">
        <v>32</v>
      </c>
      <c r="D17" s="10" t="n">
        <v>140</v>
      </c>
      <c r="E17" s="10" t="n">
        <v>100.9</v>
      </c>
      <c r="F17" s="10" t="n">
        <v>51.8</v>
      </c>
      <c r="G17" s="10" t="n">
        <v>22.3</v>
      </c>
      <c r="H17" s="10" t="n">
        <v>4.1</v>
      </c>
      <c r="I17" s="10" t="n">
        <v>0.2</v>
      </c>
      <c r="J17" s="11" t="n">
        <v>53.2</v>
      </c>
    </row>
    <row r="18" customFormat="false" ht="15.5" hidden="false" customHeight="false" outlineLevel="0" collapsed="false">
      <c r="B18" s="9" t="s">
        <v>24</v>
      </c>
      <c r="C18" s="10" t="n">
        <v>32.7</v>
      </c>
      <c r="D18" s="10" t="n">
        <v>139.8</v>
      </c>
      <c r="E18" s="10" t="n">
        <v>97.9</v>
      </c>
      <c r="F18" s="10" t="n">
        <v>51.6</v>
      </c>
      <c r="G18" s="10" t="n">
        <v>20.4</v>
      </c>
      <c r="H18" s="10" t="n">
        <v>4.1</v>
      </c>
      <c r="I18" s="10" t="n">
        <v>0.2</v>
      </c>
      <c r="J18" s="11" t="n">
        <v>53.7</v>
      </c>
    </row>
    <row r="19" customFormat="false" ht="15.5" hidden="false" customHeight="false" outlineLevel="0" collapsed="false">
      <c r="B19" s="9" t="s">
        <v>25</v>
      </c>
      <c r="C19" s="10" t="n">
        <v>34.5</v>
      </c>
      <c r="D19" s="10" t="n">
        <v>139.9</v>
      </c>
      <c r="E19" s="10" t="n">
        <v>96.9</v>
      </c>
      <c r="F19" s="10" t="n">
        <v>53.6</v>
      </c>
      <c r="G19" s="10" t="n">
        <v>18.1</v>
      </c>
      <c r="H19" s="10" t="n">
        <v>4.1</v>
      </c>
      <c r="I19" s="10" t="n">
        <v>0.2</v>
      </c>
      <c r="J19" s="11" t="n">
        <v>54.1</v>
      </c>
    </row>
    <row r="20" customFormat="false" ht="15.5" hidden="false" customHeight="false" outlineLevel="0" collapsed="false">
      <c r="B20" s="9" t="s">
        <v>26</v>
      </c>
      <c r="C20" s="10" t="n">
        <v>36.3</v>
      </c>
      <c r="D20" s="10" t="n">
        <v>138.3</v>
      </c>
      <c r="E20" s="10" t="n">
        <v>95.1</v>
      </c>
      <c r="F20" s="10" t="n">
        <v>53</v>
      </c>
      <c r="G20" s="10" t="n">
        <v>16.5</v>
      </c>
      <c r="H20" s="10" t="n">
        <v>4</v>
      </c>
      <c r="I20" s="10" t="n">
        <v>0.2</v>
      </c>
      <c r="J20" s="11" t="n">
        <v>54.4</v>
      </c>
    </row>
    <row r="21" customFormat="false" ht="15.5" hidden="false" customHeight="false" outlineLevel="0" collapsed="false">
      <c r="B21" s="9" t="s">
        <v>27</v>
      </c>
      <c r="C21" s="10" t="n">
        <v>36.4</v>
      </c>
      <c r="D21" s="10" t="n">
        <v>141.1</v>
      </c>
      <c r="E21" s="10" t="n">
        <v>95.6</v>
      </c>
      <c r="F21" s="10" t="n">
        <v>50.7</v>
      </c>
      <c r="G21" s="10" t="n">
        <v>15.1</v>
      </c>
      <c r="H21" s="10" t="n">
        <v>3.7</v>
      </c>
      <c r="I21" s="10" t="n">
        <v>0.2</v>
      </c>
      <c r="J21" s="11" t="n">
        <v>55</v>
      </c>
    </row>
    <row r="22" customFormat="false" ht="15.5" hidden="false" customHeight="false" outlineLevel="0" collapsed="false">
      <c r="B22" s="9" t="s">
        <v>28</v>
      </c>
      <c r="C22" s="10" t="n">
        <v>38.4</v>
      </c>
      <c r="D22" s="10" t="n">
        <v>141.2</v>
      </c>
      <c r="E22" s="10" t="n">
        <v>93.8</v>
      </c>
      <c r="F22" s="10" t="n">
        <v>48.2</v>
      </c>
      <c r="G22" s="10" t="n">
        <v>14.6</v>
      </c>
      <c r="H22" s="10" t="n">
        <v>3.2</v>
      </c>
      <c r="I22" s="10" t="n">
        <v>0.2</v>
      </c>
      <c r="J22" s="11" t="n">
        <v>55.3</v>
      </c>
    </row>
    <row r="23" customFormat="false" ht="15.5" hidden="false" customHeight="false" outlineLevel="0" collapsed="false">
      <c r="B23" s="9" t="s">
        <v>29</v>
      </c>
      <c r="C23" s="10" t="n">
        <v>39.8</v>
      </c>
      <c r="D23" s="10" t="n">
        <v>139.4</v>
      </c>
      <c r="E23" s="10" t="n">
        <v>94.2</v>
      </c>
      <c r="F23" s="10" t="n">
        <v>47.8</v>
      </c>
      <c r="G23" s="10" t="n">
        <v>15.5</v>
      </c>
      <c r="H23" s="10" t="n">
        <v>3</v>
      </c>
      <c r="I23" s="10" t="n">
        <v>0.2</v>
      </c>
      <c r="J23" s="11" t="n">
        <v>56.1</v>
      </c>
    </row>
    <row r="24" customFormat="false" ht="15.5" hidden="false" customHeight="false" outlineLevel="0" collapsed="false">
      <c r="B24" s="9" t="s">
        <v>30</v>
      </c>
      <c r="C24" s="10" t="n">
        <v>40.2</v>
      </c>
      <c r="D24" s="10" t="n">
        <v>137.9</v>
      </c>
      <c r="E24" s="10" t="n">
        <v>97.3</v>
      </c>
      <c r="F24" s="10" t="n">
        <v>50.5</v>
      </c>
      <c r="G24" s="10" t="n">
        <v>18.8</v>
      </c>
      <c r="H24" s="10" t="n">
        <v>2.8</v>
      </c>
      <c r="I24" s="10" t="n">
        <v>0.2</v>
      </c>
      <c r="J24" s="11" t="n">
        <v>57.3</v>
      </c>
    </row>
    <row r="25" customFormat="false" ht="15.5" hidden="false" customHeight="false" outlineLevel="0" collapsed="false">
      <c r="B25" s="9" t="s">
        <v>31</v>
      </c>
      <c r="C25" s="10" t="n">
        <v>41.1</v>
      </c>
      <c r="D25" s="10" t="n">
        <v>140.5</v>
      </c>
      <c r="E25" s="10" t="n">
        <v>103.7</v>
      </c>
      <c r="F25" s="10" t="n">
        <v>55.3</v>
      </c>
      <c r="G25" s="10" t="n">
        <v>21.1</v>
      </c>
      <c r="H25" s="10" t="n">
        <v>2.7</v>
      </c>
      <c r="I25" s="10" t="n">
        <v>0.1</v>
      </c>
      <c r="J25" s="11" t="n">
        <v>60.1</v>
      </c>
    </row>
    <row r="26" customFormat="false" ht="15.5" hidden="false" customHeight="false" outlineLevel="0" collapsed="false">
      <c r="B26" s="9" t="s">
        <v>32</v>
      </c>
      <c r="C26" s="10" t="n">
        <v>42.1</v>
      </c>
      <c r="D26" s="10" t="n">
        <v>141.8</v>
      </c>
      <c r="E26" s="10" t="n">
        <v>105.3</v>
      </c>
      <c r="F26" s="10" t="n">
        <v>56.7</v>
      </c>
      <c r="G26" s="10" t="n">
        <v>21.4</v>
      </c>
      <c r="H26" s="10" t="n">
        <v>2.6</v>
      </c>
      <c r="I26" s="10" t="n">
        <v>0.2</v>
      </c>
      <c r="J26" s="11" t="n">
        <v>60.7</v>
      </c>
    </row>
    <row r="27" customFormat="false" ht="15.5" hidden="false" customHeight="false" outlineLevel="0" collapsed="false">
      <c r="B27" s="9" t="s">
        <v>33</v>
      </c>
      <c r="C27" s="10" t="n">
        <v>42.3</v>
      </c>
      <c r="D27" s="10" t="n">
        <v>141.5</v>
      </c>
      <c r="E27" s="10" t="n">
        <v>102.7</v>
      </c>
      <c r="F27" s="10" t="n">
        <v>55.4</v>
      </c>
      <c r="G27" s="10" t="n">
        <v>20.5</v>
      </c>
      <c r="H27" s="10" t="n">
        <v>2.7</v>
      </c>
      <c r="I27" s="10" t="n">
        <v>0.1</v>
      </c>
      <c r="J27" s="11" t="n">
        <v>58.9</v>
      </c>
    </row>
    <row r="28" customFormat="false" ht="15.5" hidden="false" customHeight="false" outlineLevel="0" collapsed="false">
      <c r="B28" s="9" t="s">
        <v>34</v>
      </c>
      <c r="C28" s="10" t="n">
        <v>41.8</v>
      </c>
      <c r="D28" s="10" t="n">
        <v>145.1</v>
      </c>
      <c r="E28" s="10" t="n">
        <v>105.1</v>
      </c>
      <c r="F28" s="10" t="n">
        <v>57.9</v>
      </c>
      <c r="G28" s="10" t="n">
        <v>21.6</v>
      </c>
      <c r="H28" s="10" t="n">
        <v>3.3</v>
      </c>
      <c r="I28" s="10" t="n">
        <v>0.2</v>
      </c>
      <c r="J28" s="11" t="n">
        <v>59.5</v>
      </c>
    </row>
    <row r="29" customFormat="false" ht="15.5" hidden="false" customHeight="false" outlineLevel="0" collapsed="false">
      <c r="B29" s="9" t="n">
        <v>1987</v>
      </c>
      <c r="C29" s="10" t="n">
        <v>43.3</v>
      </c>
      <c r="D29" s="10" t="n">
        <v>152.9</v>
      </c>
      <c r="E29" s="10" t="n">
        <v>108</v>
      </c>
      <c r="F29" s="10" t="n">
        <v>62.1</v>
      </c>
      <c r="G29" s="10" t="n">
        <v>24.6</v>
      </c>
      <c r="H29" s="10" t="n">
        <v>5</v>
      </c>
      <c r="I29" s="10" t="n">
        <v>0.1</v>
      </c>
      <c r="J29" s="11" t="n">
        <v>61.4</v>
      </c>
    </row>
    <row r="30" customFormat="false" ht="15.5" hidden="false" customHeight="false" outlineLevel="0" collapsed="false">
      <c r="B30" s="9" t="n">
        <v>1988</v>
      </c>
      <c r="C30" s="10" t="n">
        <v>44.2</v>
      </c>
      <c r="D30" s="10" t="n">
        <v>152</v>
      </c>
      <c r="E30" s="10" t="n">
        <v>99.9</v>
      </c>
      <c r="F30" s="10" t="n">
        <v>56.4</v>
      </c>
      <c r="G30" s="10" t="n">
        <v>22.6</v>
      </c>
      <c r="H30" s="10" t="n">
        <v>4.6</v>
      </c>
      <c r="I30" s="10" t="n">
        <v>0.1</v>
      </c>
      <c r="J30" s="11" t="n">
        <v>57.8</v>
      </c>
    </row>
    <row r="31" customFormat="false" ht="15.5" hidden="false" customHeight="false" outlineLevel="0" collapsed="false">
      <c r="B31" s="9" t="n">
        <v>1989</v>
      </c>
      <c r="C31" s="10" t="n">
        <v>45.6</v>
      </c>
      <c r="D31" s="10" t="n">
        <v>149.1</v>
      </c>
      <c r="E31" s="10" t="n">
        <v>96.4</v>
      </c>
      <c r="F31" s="10" t="n">
        <v>50.5</v>
      </c>
      <c r="G31" s="10" t="n">
        <v>19.5</v>
      </c>
      <c r="H31" s="10" t="n">
        <v>4.1</v>
      </c>
      <c r="I31" s="10" t="n">
        <v>0.1</v>
      </c>
      <c r="J31" s="11" t="n">
        <v>54</v>
      </c>
    </row>
    <row r="32" customFormat="false" ht="15.5" hidden="false" customHeight="false" outlineLevel="0" collapsed="false">
      <c r="B32" s="9" t="s">
        <v>35</v>
      </c>
      <c r="C32" s="10" t="n">
        <v>47.7</v>
      </c>
      <c r="D32" s="10" t="n">
        <v>141.2</v>
      </c>
      <c r="E32" s="10" t="n">
        <v>85.9</v>
      </c>
      <c r="F32" s="10" t="n">
        <v>44.1</v>
      </c>
      <c r="G32" s="10" t="n">
        <v>17</v>
      </c>
      <c r="H32" s="10" t="n">
        <v>3.4</v>
      </c>
      <c r="I32" s="10" t="n">
        <v>0.1</v>
      </c>
      <c r="J32" s="11" t="n">
        <v>49.3</v>
      </c>
    </row>
    <row r="33" customFormat="false" ht="15.5" hidden="false" customHeight="false" outlineLevel="0" collapsed="false">
      <c r="B33" s="9" t="s">
        <v>36</v>
      </c>
      <c r="C33" s="10" t="n">
        <v>46.8</v>
      </c>
      <c r="D33" s="10" t="n">
        <v>129.8</v>
      </c>
      <c r="E33" s="10" t="n">
        <v>74.9</v>
      </c>
      <c r="F33" s="10" t="n">
        <v>37.6</v>
      </c>
      <c r="G33" s="10" t="n">
        <v>14.4</v>
      </c>
      <c r="H33" s="10" t="n">
        <v>2.9</v>
      </c>
      <c r="I33" s="10" t="n">
        <v>0.1</v>
      </c>
      <c r="J33" s="11" t="n">
        <v>43.8</v>
      </c>
    </row>
    <row r="34" customFormat="false" ht="15.5" hidden="false" customHeight="false" outlineLevel="0" collapsed="false">
      <c r="B34" s="9" t="s">
        <v>37</v>
      </c>
      <c r="C34" s="10" t="n">
        <v>43.2</v>
      </c>
      <c r="D34" s="10" t="n">
        <v>116.7</v>
      </c>
      <c r="E34" s="10" t="n">
        <v>64.7</v>
      </c>
      <c r="F34" s="10" t="n">
        <v>31.4</v>
      </c>
      <c r="G34" s="10" t="n">
        <v>12.1</v>
      </c>
      <c r="H34" s="10" t="n">
        <v>2.6</v>
      </c>
      <c r="I34" s="10" t="n">
        <v>0.1</v>
      </c>
      <c r="J34" s="11" t="n">
        <v>38</v>
      </c>
    </row>
    <row r="35" customFormat="false" ht="15.5" hidden="false" customHeight="false" outlineLevel="0" collapsed="false">
      <c r="B35" s="9" t="s">
        <v>38</v>
      </c>
      <c r="C35" s="10" t="n">
        <v>40.5</v>
      </c>
      <c r="D35" s="10" t="n">
        <v>104.4</v>
      </c>
      <c r="E35" s="10" t="n">
        <v>57.2</v>
      </c>
      <c r="F35" s="10" t="n">
        <v>26.2</v>
      </c>
      <c r="G35" s="10" t="n">
        <v>9.7</v>
      </c>
      <c r="H35" s="10" t="n">
        <v>2</v>
      </c>
      <c r="I35" s="10" t="n">
        <v>0.1</v>
      </c>
      <c r="J35" s="11" t="n">
        <v>32.9</v>
      </c>
    </row>
    <row r="36" customFormat="false" ht="15.5" hidden="false" customHeight="false" outlineLevel="0" collapsed="false">
      <c r="B36" s="9" t="s">
        <v>39</v>
      </c>
      <c r="C36" s="10" t="n">
        <v>42.7</v>
      </c>
      <c r="D36" s="10" t="n">
        <v>106.1</v>
      </c>
      <c r="E36" s="10" t="n">
        <v>60.7</v>
      </c>
      <c r="F36" s="10" t="n">
        <v>26.8</v>
      </c>
      <c r="G36" s="10" t="n">
        <v>9.3</v>
      </c>
      <c r="H36" s="10" t="n">
        <v>1.8</v>
      </c>
      <c r="I36" s="10" t="n">
        <v>0.1</v>
      </c>
      <c r="J36" s="11" t="n">
        <v>33.3</v>
      </c>
    </row>
    <row r="37" customFormat="false" ht="15.5" hidden="false" customHeight="false" outlineLevel="0" collapsed="false">
      <c r="B37" s="9" t="s">
        <v>40</v>
      </c>
      <c r="C37" s="10" t="n">
        <v>38.9</v>
      </c>
      <c r="D37" s="10" t="n">
        <v>100.9</v>
      </c>
      <c r="E37" s="10" t="n">
        <v>60.8</v>
      </c>
      <c r="F37" s="10" t="n">
        <v>26.9</v>
      </c>
      <c r="G37" s="10" t="n">
        <v>9.4</v>
      </c>
      <c r="H37" s="10" t="n">
        <v>1.8</v>
      </c>
      <c r="I37" s="10" t="n">
        <v>0.1</v>
      </c>
      <c r="J37" s="11" t="n">
        <v>31.9</v>
      </c>
    </row>
    <row r="38" customFormat="false" ht="15.5" hidden="false" customHeight="false" outlineLevel="0" collapsed="false">
      <c r="B38" s="9" t="s">
        <v>41</v>
      </c>
      <c r="C38" s="10" t="n">
        <v>33.6</v>
      </c>
      <c r="D38" s="10" t="n">
        <v>95.1</v>
      </c>
      <c r="E38" s="10" t="n">
        <v>60.2</v>
      </c>
      <c r="F38" s="10" t="n">
        <v>27.6</v>
      </c>
      <c r="G38" s="10" t="n">
        <v>9.5</v>
      </c>
      <c r="H38" s="10" t="n">
        <v>1.9</v>
      </c>
      <c r="I38" s="10" t="n">
        <v>0.1</v>
      </c>
      <c r="J38" s="11" t="n">
        <v>30.3</v>
      </c>
    </row>
    <row r="39" customFormat="false" ht="15.5" hidden="false" customHeight="false" outlineLevel="0" collapsed="false">
      <c r="B39" s="9" t="s">
        <v>42</v>
      </c>
      <c r="C39" s="10" t="n">
        <v>30.5</v>
      </c>
      <c r="D39" s="10" t="n">
        <v>88.8</v>
      </c>
      <c r="E39" s="10" t="n">
        <v>59.9</v>
      </c>
      <c r="F39" s="10" t="n">
        <v>28.7</v>
      </c>
      <c r="G39" s="10" t="n">
        <v>9.5</v>
      </c>
      <c r="H39" s="10" t="n">
        <v>1.8</v>
      </c>
      <c r="I39" s="10" t="n">
        <v>0.1</v>
      </c>
      <c r="J39" s="11" t="n">
        <v>29.2</v>
      </c>
    </row>
    <row r="40" customFormat="false" ht="15.5" hidden="false" customHeight="false" outlineLevel="0" collapsed="false">
      <c r="B40" s="9" t="s">
        <v>43</v>
      </c>
      <c r="C40" s="10" t="n">
        <v>28.1</v>
      </c>
      <c r="D40" s="10" t="n">
        <v>88.6</v>
      </c>
      <c r="E40" s="10" t="n">
        <v>61.7</v>
      </c>
      <c r="F40" s="10" t="n">
        <v>30.8</v>
      </c>
      <c r="G40" s="10" t="n">
        <v>10.3</v>
      </c>
      <c r="H40" s="10" t="n">
        <v>1.9</v>
      </c>
      <c r="I40" s="10" t="n">
        <v>0.1</v>
      </c>
      <c r="J40" s="11" t="n">
        <v>29.6</v>
      </c>
    </row>
    <row r="41" customFormat="false" ht="15.5" hidden="false" customHeight="false" outlineLevel="0" collapsed="false">
      <c r="B41" s="9" t="s">
        <v>44</v>
      </c>
      <c r="C41" s="10" t="n">
        <v>23.8</v>
      </c>
      <c r="D41" s="10" t="n">
        <v>82.9</v>
      </c>
      <c r="E41" s="10" t="n">
        <v>59.3</v>
      </c>
      <c r="F41" s="10" t="n">
        <v>30.2</v>
      </c>
      <c r="G41" s="10" t="n">
        <v>10</v>
      </c>
      <c r="H41" s="10" t="n">
        <v>1.9</v>
      </c>
      <c r="I41" s="10" t="n">
        <v>0.1</v>
      </c>
      <c r="J41" s="11" t="n">
        <v>28</v>
      </c>
    </row>
    <row r="42" customFormat="false" ht="15.5" hidden="false" customHeight="false" outlineLevel="0" collapsed="false">
      <c r="B42" s="9" t="s">
        <v>45</v>
      </c>
      <c r="C42" s="10" t="n">
        <v>22.3</v>
      </c>
      <c r="D42" s="10" t="n">
        <v>84.7</v>
      </c>
      <c r="E42" s="10" t="n">
        <v>63.6</v>
      </c>
      <c r="F42" s="10" t="n">
        <v>33.5</v>
      </c>
      <c r="G42" s="10" t="n">
        <v>10.9</v>
      </c>
      <c r="H42" s="10" t="n">
        <v>2.1</v>
      </c>
      <c r="I42" s="10" t="n">
        <v>0.1</v>
      </c>
      <c r="J42" s="11" t="n">
        <v>29.4</v>
      </c>
    </row>
    <row r="43" customFormat="false" ht="15.5" hidden="false" customHeight="false" outlineLevel="0" collapsed="false">
      <c r="B43" s="9" t="s">
        <v>46</v>
      </c>
      <c r="C43" s="10" t="n">
        <v>22.3</v>
      </c>
      <c r="D43" s="10" t="n">
        <v>84.6</v>
      </c>
      <c r="E43" s="10" t="n">
        <v>66.9</v>
      </c>
      <c r="F43" s="10" t="n">
        <v>36.6</v>
      </c>
      <c r="G43" s="10" t="n">
        <v>12.1</v>
      </c>
      <c r="H43" s="10" t="n">
        <v>2.2</v>
      </c>
      <c r="I43" s="10" t="n">
        <v>0.1</v>
      </c>
      <c r="J43" s="11" t="n">
        <v>30.6</v>
      </c>
    </row>
    <row r="44" customFormat="false" ht="15.5" hidden="false" customHeight="false" outlineLevel="0" collapsed="false">
      <c r="B44" s="9" t="s">
        <v>47</v>
      </c>
      <c r="C44" s="10" t="n">
        <v>22.8</v>
      </c>
      <c r="D44" s="10" t="n">
        <v>86.8</v>
      </c>
      <c r="E44" s="10" t="n">
        <v>72.1</v>
      </c>
      <c r="F44" s="10" t="n">
        <v>40.6</v>
      </c>
      <c r="G44" s="10" t="n">
        <v>13.9</v>
      </c>
      <c r="H44" s="10" t="n">
        <v>2.3</v>
      </c>
      <c r="I44" s="10" t="n">
        <v>0.1</v>
      </c>
      <c r="J44" s="11" t="n">
        <v>32.9</v>
      </c>
    </row>
    <row r="45" customFormat="false" ht="15.5" hidden="false" customHeight="false" outlineLevel="0" collapsed="false">
      <c r="B45" s="9" t="s">
        <v>48</v>
      </c>
      <c r="C45" s="10" t="n">
        <v>23.2</v>
      </c>
      <c r="D45" s="10" t="n">
        <v>85.9</v>
      </c>
      <c r="E45" s="10" t="n">
        <v>75.6</v>
      </c>
      <c r="F45" s="10" t="n">
        <v>43.1</v>
      </c>
      <c r="G45" s="10" t="n">
        <v>15.3</v>
      </c>
      <c r="H45" s="10" t="n">
        <v>2.5</v>
      </c>
      <c r="I45" s="10" t="n">
        <v>0.1</v>
      </c>
      <c r="J45" s="11" t="n">
        <v>34.3</v>
      </c>
    </row>
    <row r="46" customFormat="false" ht="15.5" hidden="false" customHeight="false" outlineLevel="0" collapsed="false">
      <c r="B46" s="9" t="s">
        <v>49</v>
      </c>
      <c r="C46" s="10" t="n">
        <v>23.9</v>
      </c>
      <c r="D46" s="10" t="n">
        <v>84.7</v>
      </c>
      <c r="E46" s="10" t="n">
        <v>77.8</v>
      </c>
      <c r="F46" s="10" t="n">
        <v>45.2</v>
      </c>
      <c r="G46" s="10" t="n">
        <v>17.1</v>
      </c>
      <c r="H46" s="10" t="n">
        <v>2.7</v>
      </c>
      <c r="I46" s="10" t="n">
        <v>0.1</v>
      </c>
      <c r="J46" s="11" t="n">
        <v>35.6</v>
      </c>
    </row>
    <row r="47" customFormat="false" ht="15.5" hidden="false" customHeight="false" outlineLevel="0" collapsed="false">
      <c r="B47" s="9" t="s">
        <v>50</v>
      </c>
      <c r="C47" s="10" t="n">
        <v>23</v>
      </c>
      <c r="D47" s="10" t="n">
        <v>78.8</v>
      </c>
      <c r="E47" s="10" t="n">
        <v>75.5</v>
      </c>
      <c r="F47" s="10" t="n">
        <v>44.9</v>
      </c>
      <c r="G47" s="10" t="n">
        <v>17.4</v>
      </c>
      <c r="H47" s="10" t="n">
        <v>2.8</v>
      </c>
      <c r="I47" s="10" t="n">
        <v>0.1</v>
      </c>
      <c r="J47" s="11" t="n">
        <v>34.8</v>
      </c>
    </row>
    <row r="48" customFormat="false" ht="15.5" hidden="false" customHeight="false" outlineLevel="0" collapsed="false">
      <c r="B48" s="9" t="s">
        <v>51</v>
      </c>
      <c r="C48" s="10" t="n">
        <v>23.2</v>
      </c>
      <c r="D48" s="10" t="n">
        <v>77.5</v>
      </c>
      <c r="E48" s="10" t="n">
        <v>75.6</v>
      </c>
      <c r="F48" s="10" t="n">
        <v>46.2</v>
      </c>
      <c r="G48" s="10" t="n">
        <v>18.4</v>
      </c>
      <c r="H48" s="10" t="n">
        <v>3</v>
      </c>
      <c r="I48" s="10" t="n">
        <v>0.1</v>
      </c>
      <c r="J48" s="11" t="n">
        <v>35.4</v>
      </c>
    </row>
    <row r="49" customFormat="false" ht="15.5" hidden="false" customHeight="false" outlineLevel="0" collapsed="false">
      <c r="B49" s="9" t="s">
        <v>52</v>
      </c>
      <c r="C49" s="10" t="n">
        <v>22.7</v>
      </c>
      <c r="D49" s="10" t="n">
        <v>77.7</v>
      </c>
      <c r="E49" s="10" t="n">
        <v>82.4</v>
      </c>
      <c r="F49" s="10" t="n">
        <v>52.6</v>
      </c>
      <c r="G49" s="10" t="n">
        <v>22</v>
      </c>
      <c r="H49" s="10" t="n">
        <v>3.6</v>
      </c>
      <c r="I49" s="10" t="n">
        <v>0.2</v>
      </c>
      <c r="J49" s="11" t="n">
        <v>38.2</v>
      </c>
    </row>
    <row r="50" customFormat="false" ht="15.5" hidden="false" customHeight="false" outlineLevel="0" collapsed="false">
      <c r="B50" s="9" t="s">
        <v>53</v>
      </c>
      <c r="C50" s="10" t="n">
        <v>23</v>
      </c>
      <c r="D50" s="10" t="n">
        <v>79</v>
      </c>
      <c r="E50" s="10" t="n">
        <v>87.6</v>
      </c>
      <c r="F50" s="10" t="n">
        <v>58.2</v>
      </c>
      <c r="G50" s="10" t="n">
        <v>25</v>
      </c>
      <c r="H50" s="10" t="n">
        <v>4.3</v>
      </c>
      <c r="I50" s="10" t="n">
        <v>0.2</v>
      </c>
      <c r="J50" s="11" t="n">
        <v>41.2</v>
      </c>
    </row>
    <row r="51" customFormat="false" ht="15.5" hidden="false" customHeight="false" outlineLevel="0" collapsed="false">
      <c r="B51" s="9" t="s">
        <v>54</v>
      </c>
      <c r="C51" s="10" t="n">
        <v>21.9</v>
      </c>
      <c r="D51" s="10" t="n">
        <v>77.9</v>
      </c>
      <c r="E51" s="10" t="n">
        <v>91.7</v>
      </c>
      <c r="F51" s="10" t="n">
        <v>62.5</v>
      </c>
      <c r="G51" s="10" t="n">
        <v>27</v>
      </c>
      <c r="H51" s="10" t="n">
        <v>5</v>
      </c>
      <c r="I51" s="10" t="n">
        <v>0.2</v>
      </c>
      <c r="J51" s="11" t="n">
        <v>43.1</v>
      </c>
    </row>
    <row r="52" customFormat="false" ht="15.5" hidden="false" customHeight="false" outlineLevel="0" collapsed="false">
      <c r="B52" s="12" t="s">
        <v>55</v>
      </c>
      <c r="C52" s="13" t="n">
        <v>20.2</v>
      </c>
      <c r="D52" s="13" t="n">
        <v>74.2</v>
      </c>
      <c r="E52" s="13" t="n">
        <v>95</v>
      </c>
      <c r="F52" s="13" t="n">
        <v>66.4</v>
      </c>
      <c r="G52" s="13" t="n">
        <v>29.6</v>
      </c>
      <c r="H52" s="13" t="n">
        <v>5.7</v>
      </c>
      <c r="I52" s="13" t="n">
        <v>0.2</v>
      </c>
      <c r="J52" s="14" t="n">
        <v>44.5</v>
      </c>
    </row>
    <row r="53" customFormat="false" ht="15.5" hidden="false" customHeight="false" outlineLevel="0" collapsed="false">
      <c r="B53" s="12" t="s">
        <v>56</v>
      </c>
      <c r="C53" s="13" t="n">
        <v>19.8</v>
      </c>
      <c r="D53" s="13" t="n">
        <v>72.6</v>
      </c>
      <c r="E53" s="13" t="n">
        <v>95.2</v>
      </c>
      <c r="F53" s="13" t="n">
        <v>67.2</v>
      </c>
      <c r="G53" s="13" t="n">
        <v>31.1</v>
      </c>
      <c r="H53" s="13" t="n">
        <v>6.1</v>
      </c>
      <c r="I53" s="13" t="n">
        <v>0.3</v>
      </c>
      <c r="J53" s="14" t="n">
        <v>45.3</v>
      </c>
    </row>
    <row r="54" customFormat="false" ht="15.5" hidden="false" customHeight="false" outlineLevel="0" collapsed="false">
      <c r="B54" s="12" t="s">
        <v>57</v>
      </c>
      <c r="C54" s="13" t="n">
        <v>20.5</v>
      </c>
      <c r="D54" s="13" t="n">
        <v>74.7</v>
      </c>
      <c r="E54" s="13" t="n">
        <v>101.5</v>
      </c>
      <c r="F54" s="13" t="n">
        <v>73.4</v>
      </c>
      <c r="G54" s="13" t="n">
        <v>34.7</v>
      </c>
      <c r="H54" s="13" t="n">
        <v>6.9</v>
      </c>
      <c r="I54" s="13" t="n">
        <v>0.3</v>
      </c>
      <c r="J54" s="14" t="n">
        <v>48.9</v>
      </c>
    </row>
    <row r="55" customFormat="false" ht="15.5" hidden="false" customHeight="false" outlineLevel="0" collapsed="false">
      <c r="B55" s="12" t="s">
        <v>58</v>
      </c>
      <c r="C55" s="13" t="n">
        <v>20.2</v>
      </c>
      <c r="D55" s="13" t="n">
        <v>72.4</v>
      </c>
      <c r="E55" s="13" t="n">
        <v>102</v>
      </c>
      <c r="F55" s="13" t="n">
        <v>75</v>
      </c>
      <c r="G55" s="13" t="n">
        <v>36.6</v>
      </c>
      <c r="H55" s="13" t="n">
        <v>7.4</v>
      </c>
      <c r="I55" s="13" t="n">
        <v>0.3</v>
      </c>
      <c r="J55" s="14" t="n">
        <v>49.4</v>
      </c>
    </row>
    <row r="56" customFormat="false" ht="15.5" hidden="false" customHeight="false" outlineLevel="0" collapsed="false">
      <c r="B56" s="12" t="s">
        <v>59</v>
      </c>
      <c r="C56" s="13" t="n">
        <v>19.7</v>
      </c>
      <c r="D56" s="13" t="n">
        <v>71.7</v>
      </c>
      <c r="E56" s="13" t="n">
        <v>103.9</v>
      </c>
      <c r="F56" s="13" t="n">
        <v>78.8</v>
      </c>
      <c r="G56" s="13" t="n">
        <v>38.9</v>
      </c>
      <c r="H56" s="13" t="n">
        <v>8.1</v>
      </c>
      <c r="I56" s="13" t="n">
        <v>0.4</v>
      </c>
      <c r="J56" s="14" t="n">
        <v>50.6</v>
      </c>
    </row>
    <row r="57" customFormat="false" ht="15.5" hidden="false" customHeight="false" outlineLevel="0" collapsed="false">
      <c r="B57" s="12" t="s">
        <v>60</v>
      </c>
      <c r="C57" s="13" t="n">
        <v>19.3</v>
      </c>
      <c r="D57" s="13" t="n">
        <v>76.4</v>
      </c>
      <c r="E57" s="13" t="n">
        <v>109.9</v>
      </c>
      <c r="F57" s="13" t="n">
        <v>84.3</v>
      </c>
      <c r="G57" s="13" t="n">
        <v>40.5</v>
      </c>
      <c r="H57" s="13" t="n">
        <v>8.5</v>
      </c>
      <c r="I57" s="13" t="n">
        <v>0.5</v>
      </c>
      <c r="J57" s="14" t="n">
        <v>53.2</v>
      </c>
    </row>
    <row r="58" customFormat="false" ht="15.5" hidden="false" customHeight="false" outlineLevel="0" collapsed="false">
      <c r="B58" s="12" t="s">
        <v>61</v>
      </c>
      <c r="C58" s="13" t="n">
        <v>16.9</v>
      </c>
      <c r="D58" s="13" t="n">
        <v>75.5</v>
      </c>
      <c r="E58" s="13" t="n">
        <v>108</v>
      </c>
      <c r="F58" s="13" t="n">
        <v>85.8</v>
      </c>
      <c r="G58" s="13" t="n">
        <v>41.9</v>
      </c>
      <c r="H58" s="13" t="n">
        <v>9</v>
      </c>
      <c r="I58" s="13" t="n">
        <v>0.5</v>
      </c>
      <c r="J58" s="14" t="n">
        <v>52.5</v>
      </c>
    </row>
    <row r="59" customFormat="false" ht="15.5" hidden="false" customHeight="false" outlineLevel="0" collapsed="false">
      <c r="B59" s="12" t="s">
        <v>62</v>
      </c>
      <c r="C59" s="13" t="n">
        <v>14.3</v>
      </c>
      <c r="D59" s="13" t="n">
        <v>71.4</v>
      </c>
      <c r="E59" s="13" t="n">
        <v>95.25</v>
      </c>
      <c r="F59" s="13" t="n">
        <v>77.6</v>
      </c>
      <c r="G59" s="13" t="n">
        <v>39.7</v>
      </c>
      <c r="H59" s="13" t="n">
        <v>8.9</v>
      </c>
      <c r="I59" s="13" t="n">
        <v>0.517</v>
      </c>
      <c r="J59" s="14" t="n">
        <v>46.9</v>
      </c>
    </row>
    <row r="60" customFormat="false" ht="16" hidden="false" customHeight="false" outlineLevel="0" collapsed="false">
      <c r="B60" s="15" t="s">
        <v>63</v>
      </c>
      <c r="C60" s="16" t="n">
        <v>12.5</v>
      </c>
      <c r="D60" s="16" t="n">
        <v>70.2</v>
      </c>
      <c r="E60" s="16" t="n">
        <v>90.8</v>
      </c>
      <c r="F60" s="16" t="n">
        <v>75.9</v>
      </c>
      <c r="G60" s="16" t="n">
        <v>40.1</v>
      </c>
      <c r="H60" s="16" t="n">
        <v>9.1</v>
      </c>
      <c r="I60" s="16" t="n">
        <v>0.586</v>
      </c>
      <c r="J60" s="17" t="n">
        <v>44.7</v>
      </c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3" hidden="false" customHeight="false" outlineLevel="0" collapsed="false">
      <c r="B62" s="18" t="s">
        <v>64</v>
      </c>
      <c r="C62" s="1"/>
      <c r="D62" s="1"/>
      <c r="E62" s="1"/>
      <c r="F62" s="1"/>
      <c r="G62" s="1"/>
      <c r="H62" s="1"/>
      <c r="I62" s="1"/>
      <c r="J62" s="1"/>
    </row>
    <row r="63" customFormat="false" ht="13" hidden="false" customHeight="false" outlineLevel="0" collapsed="false">
      <c r="B63" s="19" t="s">
        <v>65</v>
      </c>
      <c r="C63" s="1"/>
      <c r="D63" s="1"/>
      <c r="E63" s="1"/>
      <c r="F63" s="1"/>
      <c r="G63" s="1"/>
      <c r="H63" s="1"/>
      <c r="I63" s="1"/>
      <c r="J63" s="1"/>
    </row>
    <row r="64" customFormat="false" ht="13" hidden="false" customHeight="false" outlineLevel="0" collapsed="false">
      <c r="B64" s="19" t="s">
        <v>66</v>
      </c>
      <c r="C64" s="1"/>
      <c r="D64" s="1"/>
      <c r="E64" s="1"/>
      <c r="F64" s="1"/>
      <c r="G64" s="1"/>
      <c r="H64" s="1"/>
      <c r="I64" s="1"/>
      <c r="J64" s="1"/>
    </row>
    <row r="65" customFormat="false" ht="13" hidden="false" customHeight="false" outlineLevel="0" collapsed="false">
      <c r="B65" s="19" t="s">
        <v>67</v>
      </c>
      <c r="C65" s="1"/>
      <c r="D65" s="1"/>
      <c r="E65" s="1"/>
      <c r="F65" s="1"/>
      <c r="G65" s="1"/>
      <c r="H65" s="1"/>
      <c r="I65" s="1"/>
      <c r="J65" s="1"/>
    </row>
    <row r="66" customFormat="false" ht="13" hidden="false" customHeight="false" outlineLevel="0" collapsed="false">
      <c r="B66" s="19" t="s">
        <v>68</v>
      </c>
      <c r="C66" s="1"/>
      <c r="D66" s="1"/>
      <c r="E66" s="1"/>
      <c r="F66" s="1"/>
      <c r="G66" s="1"/>
      <c r="H66" s="1"/>
      <c r="I66" s="1"/>
      <c r="J66" s="1"/>
    </row>
    <row r="67" customFormat="false" ht="13" hidden="false" customHeight="false" outlineLevel="0" collapsed="false">
      <c r="B67" s="19" t="s">
        <v>69</v>
      </c>
      <c r="C67" s="1"/>
      <c r="D67" s="1"/>
      <c r="E67" s="1"/>
      <c r="F67" s="1"/>
      <c r="G67" s="1"/>
      <c r="H67" s="1"/>
      <c r="I67" s="1"/>
      <c r="J67" s="1"/>
    </row>
    <row r="68" customFormat="false" ht="13" hidden="false" customHeight="false" outlineLevel="0" collapsed="false">
      <c r="B68" s="19" t="s">
        <v>70</v>
      </c>
      <c r="C68" s="1"/>
      <c r="D68" s="1"/>
      <c r="E68" s="1"/>
      <c r="F68" s="1"/>
      <c r="G68" s="1"/>
      <c r="H68" s="1"/>
      <c r="I68" s="1"/>
      <c r="J68" s="1"/>
    </row>
    <row r="69" customFormat="false" ht="13" hidden="false" customHeight="false" outlineLevel="0" collapsed="false">
      <c r="B69" s="19" t="s">
        <v>71</v>
      </c>
      <c r="C69" s="1"/>
      <c r="D69" s="1"/>
      <c r="E69" s="1"/>
      <c r="F69" s="1"/>
      <c r="G69" s="1"/>
      <c r="H69" s="1"/>
      <c r="I69" s="1"/>
      <c r="J69" s="1"/>
    </row>
    <row r="70" customFormat="false" ht="13" hidden="false" customHeight="false" outlineLevel="0" collapsed="false">
      <c r="B70" s="19" t="s">
        <v>72</v>
      </c>
      <c r="C70" s="1"/>
      <c r="D70" s="1"/>
      <c r="E70" s="1"/>
      <c r="F70" s="1"/>
      <c r="G70" s="1"/>
      <c r="H70" s="1"/>
      <c r="I70" s="1"/>
      <c r="J70" s="1"/>
    </row>
    <row r="71" customFormat="false" ht="13" hidden="false" customHeight="false" outlineLevel="0" collapsed="false">
      <c r="B71" s="19" t="s">
        <v>73</v>
      </c>
      <c r="C71" s="1"/>
      <c r="D71" s="1"/>
      <c r="E71" s="1"/>
      <c r="F71" s="1"/>
      <c r="G71" s="1"/>
      <c r="H71" s="1"/>
      <c r="I71" s="1"/>
      <c r="J71" s="1"/>
    </row>
    <row r="72" customFormat="false" ht="13" hidden="false" customHeight="false" outlineLevel="0" collapsed="false">
      <c r="B72" s="20" t="s">
        <v>74</v>
      </c>
      <c r="C72" s="1"/>
      <c r="D72" s="1"/>
      <c r="E72" s="1"/>
      <c r="F72" s="1"/>
      <c r="G72" s="1"/>
      <c r="H72" s="1"/>
      <c r="I72" s="1"/>
      <c r="J72" s="1"/>
    </row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</sheetData>
  <mergeCells count="2">
    <mergeCell ref="B4:B5"/>
    <mergeCell ref="C4:J4"/>
  </mergeCells>
  <hyperlinks>
    <hyperlink ref="B72" r:id="rId1" display="Единая межведомственная информационная систем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0.72"/>
    <col collapsed="false" customWidth="true" hidden="false" outlineLevel="0" max="10" min="3" style="2" width="10.44"/>
    <col collapsed="false" customWidth="false" hidden="false" outlineLevel="0" max="17" min="11" style="1" width="9.17"/>
    <col collapsed="false" customWidth="false" hidden="false" outlineLevel="0" max="257" min="18" style="2" width="9.17"/>
  </cols>
  <sheetData>
    <row r="1" customFormat="false" ht="13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false" outlineLevel="0" collapsed="false">
      <c r="B2" s="3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6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4" t="s">
        <v>76</v>
      </c>
    </row>
    <row r="4" customFormat="false" ht="18.75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</row>
    <row r="5" customFormat="false" ht="15.5" hidden="false" customHeight="false" outlineLevel="0" collapsed="false">
      <c r="B5" s="5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</row>
    <row r="6" customFormat="false" ht="15.5" hidden="false" customHeight="false" outlineLevel="0" collapsed="false">
      <c r="B6" s="9" t="s">
        <v>12</v>
      </c>
      <c r="C6" s="10" t="n">
        <v>35.4</v>
      </c>
      <c r="D6" s="10" t="n">
        <v>191.8</v>
      </c>
      <c r="E6" s="10" t="n">
        <v>192.1</v>
      </c>
      <c r="F6" s="10" t="n">
        <v>134.9</v>
      </c>
      <c r="G6" s="10" t="n">
        <v>84.3</v>
      </c>
      <c r="H6" s="10" t="n">
        <v>31.4</v>
      </c>
      <c r="I6" s="10" t="n">
        <v>5.1</v>
      </c>
      <c r="J6" s="11" t="n">
        <v>103</v>
      </c>
    </row>
    <row r="7" customFormat="false" ht="15.5" hidden="false" customHeight="false" outlineLevel="0" collapsed="false">
      <c r="B7" s="9" t="s">
        <v>13</v>
      </c>
      <c r="C7" s="10" t="n">
        <v>24.5</v>
      </c>
      <c r="D7" s="10" t="n">
        <v>205.4</v>
      </c>
      <c r="E7" s="10" t="n">
        <v>160.6</v>
      </c>
      <c r="F7" s="10" t="n">
        <v>107.7</v>
      </c>
      <c r="G7" s="10" t="n">
        <v>60.1</v>
      </c>
      <c r="H7" s="10" t="n">
        <v>23.9</v>
      </c>
      <c r="I7" s="10" t="n">
        <v>2.9</v>
      </c>
      <c r="J7" s="11" t="n">
        <v>79.1</v>
      </c>
    </row>
    <row r="8" customFormat="false" ht="15.5" hidden="false" customHeight="false" outlineLevel="0" collapsed="false">
      <c r="B8" s="9" t="s">
        <v>14</v>
      </c>
      <c r="C8" s="10" t="n">
        <v>24.5</v>
      </c>
      <c r="D8" s="10" t="n">
        <v>215.9</v>
      </c>
      <c r="E8" s="10" t="n">
        <v>159.2</v>
      </c>
      <c r="F8" s="10" t="n">
        <v>109.7</v>
      </c>
      <c r="G8" s="10" t="n">
        <v>59.4</v>
      </c>
      <c r="H8" s="10" t="n">
        <v>22.8</v>
      </c>
      <c r="I8" s="10" t="n">
        <v>2.9</v>
      </c>
      <c r="J8" s="11" t="n">
        <v>74.9</v>
      </c>
    </row>
    <row r="9" customFormat="false" ht="15.5" hidden="false" customHeight="false" outlineLevel="0" collapsed="false">
      <c r="B9" s="9" t="s">
        <v>15</v>
      </c>
      <c r="C9" s="10" t="n">
        <v>25.7</v>
      </c>
      <c r="D9" s="10" t="n">
        <v>209</v>
      </c>
      <c r="E9" s="10" t="n">
        <v>154.8</v>
      </c>
      <c r="F9" s="10" t="n">
        <v>108.8</v>
      </c>
      <c r="G9" s="10" t="n">
        <v>57</v>
      </c>
      <c r="H9" s="10" t="n">
        <v>21.2</v>
      </c>
      <c r="I9" s="10" t="n">
        <v>2.7</v>
      </c>
      <c r="J9" s="11" t="n">
        <v>71.1</v>
      </c>
    </row>
    <row r="10" customFormat="false" ht="15.5" hidden="false" customHeight="false" outlineLevel="0" collapsed="false">
      <c r="B10" s="9" t="s">
        <v>16</v>
      </c>
      <c r="C10" s="10" t="n">
        <v>26</v>
      </c>
      <c r="D10" s="10" t="n">
        <v>191.3</v>
      </c>
      <c r="E10" s="10" t="n">
        <v>151.2</v>
      </c>
      <c r="F10" s="10" t="n">
        <v>105.2</v>
      </c>
      <c r="G10" s="10" t="n">
        <v>52.9</v>
      </c>
      <c r="H10" s="10" t="n">
        <v>19.7</v>
      </c>
      <c r="I10" s="10" t="n">
        <v>2.5</v>
      </c>
      <c r="J10" s="11" t="n">
        <v>66.3</v>
      </c>
    </row>
    <row r="11" customFormat="false" ht="15.5" hidden="false" customHeight="false" outlineLevel="0" collapsed="false">
      <c r="B11" s="9" t="s">
        <v>17</v>
      </c>
      <c r="C11" s="10" t="n">
        <v>26.9</v>
      </c>
      <c r="D11" s="10" t="n">
        <v>172.6</v>
      </c>
      <c r="E11" s="10" t="n">
        <v>152.3</v>
      </c>
      <c r="F11" s="10" t="n">
        <v>102.2</v>
      </c>
      <c r="G11" s="10" t="n">
        <v>50.7</v>
      </c>
      <c r="H11" s="10" t="n">
        <v>18.3</v>
      </c>
      <c r="I11" s="10" t="n">
        <v>2.3</v>
      </c>
      <c r="J11" s="11" t="n">
        <v>63.6</v>
      </c>
    </row>
    <row r="12" customFormat="false" ht="15.5" hidden="false" customHeight="false" outlineLevel="0" collapsed="false">
      <c r="B12" s="9" t="s">
        <v>18</v>
      </c>
      <c r="C12" s="10" t="n">
        <v>31.1</v>
      </c>
      <c r="D12" s="10" t="n">
        <v>183.8</v>
      </c>
      <c r="E12" s="10" t="n">
        <v>131.9</v>
      </c>
      <c r="F12" s="10" t="n">
        <v>91.1</v>
      </c>
      <c r="G12" s="10" t="n">
        <v>50.5</v>
      </c>
      <c r="H12" s="10" t="n">
        <v>16.4</v>
      </c>
      <c r="I12" s="10" t="n">
        <v>2.1</v>
      </c>
      <c r="J12" s="11" t="n">
        <v>62.4</v>
      </c>
    </row>
    <row r="13" customFormat="false" ht="15.5" hidden="false" customHeight="false" outlineLevel="0" collapsed="false">
      <c r="B13" s="9" t="s">
        <v>19</v>
      </c>
      <c r="C13" s="10" t="n">
        <v>33.7</v>
      </c>
      <c r="D13" s="10" t="n">
        <v>193</v>
      </c>
      <c r="E13" s="10" t="n">
        <v>135.8</v>
      </c>
      <c r="F13" s="10" t="n">
        <v>88</v>
      </c>
      <c r="G13" s="10" t="n">
        <v>50.2</v>
      </c>
      <c r="H13" s="10" t="n">
        <v>15.1</v>
      </c>
      <c r="I13" s="10" t="n">
        <v>1.7</v>
      </c>
      <c r="J13" s="11" t="n">
        <v>62.6</v>
      </c>
    </row>
    <row r="14" customFormat="false" ht="15.5" hidden="false" customHeight="false" outlineLevel="0" collapsed="false">
      <c r="B14" s="9" t="s">
        <v>20</v>
      </c>
      <c r="C14" s="10" t="n">
        <v>35.7</v>
      </c>
      <c r="D14" s="10" t="n">
        <v>200.9</v>
      </c>
      <c r="E14" s="10" t="n">
        <v>144.6</v>
      </c>
      <c r="F14" s="10" t="n">
        <v>84.3</v>
      </c>
      <c r="G14" s="10" t="n">
        <v>49.6</v>
      </c>
      <c r="H14" s="10" t="n">
        <v>14.5</v>
      </c>
      <c r="I14" s="10" t="n">
        <v>1.4</v>
      </c>
      <c r="J14" s="11" t="n">
        <v>62.7</v>
      </c>
    </row>
    <row r="15" customFormat="false" ht="15.5" hidden="false" customHeight="false" outlineLevel="0" collapsed="false">
      <c r="B15" s="9" t="s">
        <v>21</v>
      </c>
      <c r="C15" s="10" t="n">
        <v>36.4</v>
      </c>
      <c r="D15" s="10" t="n">
        <v>205.7</v>
      </c>
      <c r="E15" s="10" t="n">
        <v>145</v>
      </c>
      <c r="F15" s="10" t="n">
        <v>80.5</v>
      </c>
      <c r="G15" s="10" t="n">
        <v>49.3</v>
      </c>
      <c r="H15" s="10" t="n">
        <v>13.7</v>
      </c>
      <c r="I15" s="10" t="n">
        <v>1.3</v>
      </c>
      <c r="J15" s="11" t="n">
        <v>62.1</v>
      </c>
    </row>
    <row r="16" customFormat="false" ht="15.5" hidden="false" customHeight="false" outlineLevel="0" collapsed="false">
      <c r="B16" s="9" t="s">
        <v>22</v>
      </c>
      <c r="C16" s="10" t="n">
        <v>37.3</v>
      </c>
      <c r="D16" s="10" t="n">
        <v>217.3</v>
      </c>
      <c r="E16" s="10" t="n">
        <v>146.2</v>
      </c>
      <c r="F16" s="10" t="n">
        <v>77.9</v>
      </c>
      <c r="G16" s="10" t="n">
        <v>47.2</v>
      </c>
      <c r="H16" s="10" t="n">
        <v>13.6</v>
      </c>
      <c r="I16" s="10" t="n">
        <v>1.2</v>
      </c>
      <c r="J16" s="11" t="n">
        <v>63.2</v>
      </c>
    </row>
    <row r="17" customFormat="false" ht="15.5" hidden="false" customHeight="false" outlineLevel="0" collapsed="false">
      <c r="B17" s="9" t="s">
        <v>23</v>
      </c>
      <c r="C17" s="10" t="n">
        <v>38.3</v>
      </c>
      <c r="D17" s="10" t="n">
        <v>231.6</v>
      </c>
      <c r="E17" s="10" t="n">
        <v>145.7</v>
      </c>
      <c r="F17" s="10" t="n">
        <v>77.3</v>
      </c>
      <c r="G17" s="10" t="n">
        <v>44.9</v>
      </c>
      <c r="H17" s="10" t="n">
        <v>13.7</v>
      </c>
      <c r="I17" s="10" t="n">
        <v>1.2</v>
      </c>
      <c r="J17" s="11" t="n">
        <v>65.1</v>
      </c>
    </row>
    <row r="18" customFormat="false" ht="15.5" hidden="false" customHeight="false" outlineLevel="0" collapsed="false">
      <c r="B18" s="9" t="s">
        <v>24</v>
      </c>
      <c r="C18" s="10" t="n">
        <v>38.4</v>
      </c>
      <c r="D18" s="10" t="n">
        <v>234.9</v>
      </c>
      <c r="E18" s="10" t="n">
        <v>146.6</v>
      </c>
      <c r="F18" s="10" t="n">
        <v>78.6</v>
      </c>
      <c r="G18" s="10" t="n">
        <v>42</v>
      </c>
      <c r="H18" s="10" t="n">
        <v>14</v>
      </c>
      <c r="I18" s="10" t="n">
        <v>1.1</v>
      </c>
      <c r="J18" s="11" t="n">
        <v>66.4</v>
      </c>
    </row>
    <row r="19" customFormat="false" ht="15.5" hidden="false" customHeight="false" outlineLevel="0" collapsed="false">
      <c r="B19" s="9" t="s">
        <v>25</v>
      </c>
      <c r="C19" s="10" t="n">
        <v>37.8</v>
      </c>
      <c r="D19" s="10" t="n">
        <v>230.6</v>
      </c>
      <c r="E19" s="10" t="n">
        <v>150.5</v>
      </c>
      <c r="F19" s="10" t="n">
        <v>82.3</v>
      </c>
      <c r="G19" s="10" t="n">
        <v>38.6</v>
      </c>
      <c r="H19" s="10" t="n">
        <v>13.7</v>
      </c>
      <c r="I19" s="10" t="n">
        <v>1</v>
      </c>
      <c r="J19" s="11" t="n">
        <v>67.3</v>
      </c>
    </row>
    <row r="20" customFormat="false" ht="15.5" hidden="false" customHeight="false" outlineLevel="0" collapsed="false">
      <c r="B20" s="9" t="s">
        <v>26</v>
      </c>
      <c r="C20" s="10" t="n">
        <v>38.4</v>
      </c>
      <c r="D20" s="10" t="n">
        <v>221.9</v>
      </c>
      <c r="E20" s="10" t="n">
        <v>152.9</v>
      </c>
      <c r="F20" s="10" t="n">
        <v>83.9</v>
      </c>
      <c r="G20" s="10" t="n">
        <v>35.7</v>
      </c>
      <c r="H20" s="10" t="n">
        <v>13.1</v>
      </c>
      <c r="I20" s="10" t="n">
        <v>0.9</v>
      </c>
      <c r="J20" s="11" t="n">
        <v>68.5</v>
      </c>
    </row>
    <row r="21" customFormat="false" ht="15.5" hidden="false" customHeight="false" outlineLevel="0" collapsed="false">
      <c r="B21" s="9" t="s">
        <v>27</v>
      </c>
      <c r="C21" s="10" t="n">
        <v>52.9</v>
      </c>
      <c r="D21" s="10" t="n">
        <v>199.8</v>
      </c>
      <c r="E21" s="10" t="n">
        <v>128.4</v>
      </c>
      <c r="F21" s="10" t="n">
        <v>74</v>
      </c>
      <c r="G21" s="10" t="n">
        <v>31.9</v>
      </c>
      <c r="H21" s="10" t="n">
        <v>11.5</v>
      </c>
      <c r="I21" s="10" t="n">
        <v>0.9</v>
      </c>
      <c r="J21" s="11" t="n">
        <v>70.5</v>
      </c>
    </row>
    <row r="22" customFormat="false" ht="15.5" hidden="false" customHeight="false" outlineLevel="0" collapsed="false">
      <c r="B22" s="9" t="s">
        <v>28</v>
      </c>
      <c r="C22" s="10" t="n">
        <v>54.4</v>
      </c>
      <c r="D22" s="10" t="n">
        <v>210.7</v>
      </c>
      <c r="E22" s="10" t="n">
        <v>126.4</v>
      </c>
      <c r="F22" s="10" t="n">
        <v>68.9</v>
      </c>
      <c r="G22" s="10" t="n">
        <v>29.5</v>
      </c>
      <c r="H22" s="10" t="n">
        <v>10.1</v>
      </c>
      <c r="I22" s="10" t="n">
        <v>0.8</v>
      </c>
      <c r="J22" s="11" t="n">
        <v>72.1</v>
      </c>
    </row>
    <row r="23" customFormat="false" ht="15.5" hidden="false" customHeight="false" outlineLevel="0" collapsed="false">
      <c r="B23" s="9" t="s">
        <v>29</v>
      </c>
      <c r="C23" s="10" t="n">
        <v>53.5</v>
      </c>
      <c r="D23" s="10" t="n">
        <v>223.4</v>
      </c>
      <c r="E23" s="10" t="n">
        <v>128.4</v>
      </c>
      <c r="F23" s="10" t="n">
        <v>67.7</v>
      </c>
      <c r="G23" s="10" t="n">
        <v>29.4</v>
      </c>
      <c r="H23" s="10" t="n">
        <v>9.1</v>
      </c>
      <c r="I23" s="10" t="n">
        <v>0.8</v>
      </c>
      <c r="J23" s="11" t="n">
        <v>74.6</v>
      </c>
    </row>
    <row r="24" customFormat="false" ht="15.5" hidden="false" customHeight="false" outlineLevel="0" collapsed="false">
      <c r="B24" s="9" t="s">
        <v>30</v>
      </c>
      <c r="C24" s="10" t="n">
        <v>52.2</v>
      </c>
      <c r="D24" s="10" t="n">
        <v>249.9</v>
      </c>
      <c r="E24" s="10" t="n">
        <v>135.3</v>
      </c>
      <c r="F24" s="10" t="n">
        <v>71.7</v>
      </c>
      <c r="G24" s="10" t="n">
        <v>33.2</v>
      </c>
      <c r="H24" s="10" t="n">
        <v>8.4</v>
      </c>
      <c r="I24" s="10" t="n">
        <v>0.8</v>
      </c>
      <c r="J24" s="11" t="n">
        <v>78.4</v>
      </c>
    </row>
    <row r="25" customFormat="false" ht="15.5" hidden="false" customHeight="false" outlineLevel="0" collapsed="false">
      <c r="B25" s="9" t="s">
        <v>31</v>
      </c>
      <c r="C25" s="10" t="n">
        <v>53.7</v>
      </c>
      <c r="D25" s="10" t="n">
        <v>260.1</v>
      </c>
      <c r="E25" s="10" t="n">
        <v>146.6</v>
      </c>
      <c r="F25" s="10" t="n">
        <v>77.3</v>
      </c>
      <c r="G25" s="10" t="n">
        <v>35</v>
      </c>
      <c r="H25" s="10" t="n">
        <v>7.8</v>
      </c>
      <c r="I25" s="10" t="n">
        <v>0.7</v>
      </c>
      <c r="J25" s="11" t="n">
        <v>84.1</v>
      </c>
    </row>
    <row r="26" customFormat="false" ht="15.5" hidden="false" customHeight="false" outlineLevel="0" collapsed="false">
      <c r="B26" s="9" t="s">
        <v>32</v>
      </c>
      <c r="C26" s="10" t="n">
        <v>56.2</v>
      </c>
      <c r="D26" s="10" t="n">
        <v>271.1</v>
      </c>
      <c r="E26" s="10" t="n">
        <v>149</v>
      </c>
      <c r="F26" s="10" t="n">
        <v>78.4</v>
      </c>
      <c r="G26" s="10" t="n">
        <v>35</v>
      </c>
      <c r="H26" s="10" t="n">
        <v>7.1</v>
      </c>
      <c r="I26" s="10" t="n">
        <v>0.7</v>
      </c>
      <c r="J26" s="11" t="n">
        <v>86.4</v>
      </c>
    </row>
    <row r="27" customFormat="false" ht="15.5" hidden="false" customHeight="false" outlineLevel="0" collapsed="false">
      <c r="B27" s="9" t="s">
        <v>33</v>
      </c>
      <c r="C27" s="10" t="n">
        <v>59.3</v>
      </c>
      <c r="D27" s="10" t="n">
        <v>256.8</v>
      </c>
      <c r="E27" s="10" t="n">
        <v>152.5</v>
      </c>
      <c r="F27" s="10" t="n">
        <v>77.3</v>
      </c>
      <c r="G27" s="10" t="n">
        <v>33.9</v>
      </c>
      <c r="H27" s="10" t="n">
        <v>6.7</v>
      </c>
      <c r="I27" s="10" t="n">
        <v>0.6</v>
      </c>
      <c r="J27" s="11" t="n">
        <v>85.8</v>
      </c>
    </row>
    <row r="28" customFormat="false" ht="15.5" hidden="false" customHeight="false" outlineLevel="0" collapsed="false">
      <c r="B28" s="9" t="s">
        <v>34</v>
      </c>
      <c r="C28" s="10" t="n">
        <v>62.2</v>
      </c>
      <c r="D28" s="10" t="n">
        <v>244.7</v>
      </c>
      <c r="E28" s="10" t="n">
        <v>166.6</v>
      </c>
      <c r="F28" s="10" t="n">
        <v>82.4</v>
      </c>
      <c r="G28" s="10" t="n">
        <v>36.4</v>
      </c>
      <c r="H28" s="10" t="n">
        <v>7.8</v>
      </c>
      <c r="I28" s="10" t="n">
        <v>0.6</v>
      </c>
      <c r="J28" s="11" t="n">
        <v>81.8</v>
      </c>
    </row>
    <row r="29" customFormat="false" ht="15.5" hidden="false" customHeight="false" outlineLevel="0" collapsed="false">
      <c r="B29" s="9" t="n">
        <v>1987</v>
      </c>
      <c r="C29" s="10" t="n">
        <v>65.2</v>
      </c>
      <c r="D29" s="10" t="n">
        <v>232.6</v>
      </c>
      <c r="E29" s="10" t="n">
        <v>187</v>
      </c>
      <c r="F29" s="10" t="n">
        <v>89.3</v>
      </c>
      <c r="G29" s="10" t="n">
        <v>40.9</v>
      </c>
      <c r="H29" s="10" t="n">
        <v>10.8</v>
      </c>
      <c r="I29" s="10" t="n">
        <v>0.5</v>
      </c>
      <c r="J29" s="11" t="n">
        <v>93.2</v>
      </c>
    </row>
    <row r="30" customFormat="false" ht="15.5" hidden="false" customHeight="false" outlineLevel="0" collapsed="false">
      <c r="B30" s="9" t="n">
        <v>1988</v>
      </c>
      <c r="C30" s="10" t="n">
        <v>67.7</v>
      </c>
      <c r="D30" s="10" t="n">
        <v>221.9</v>
      </c>
      <c r="E30" s="10" t="n">
        <v>179.1</v>
      </c>
      <c r="F30" s="10" t="n">
        <v>82.8</v>
      </c>
      <c r="G30" s="10" t="n">
        <v>37.8</v>
      </c>
      <c r="H30" s="10" t="n">
        <v>9.8</v>
      </c>
      <c r="I30" s="10" t="n">
        <v>0.4</v>
      </c>
      <c r="J30" s="11" t="n">
        <v>89.5</v>
      </c>
    </row>
    <row r="31" customFormat="false" ht="15.5" hidden="false" customHeight="false" outlineLevel="0" collapsed="false">
      <c r="B31" s="9" t="n">
        <v>1989</v>
      </c>
      <c r="C31" s="10" t="n">
        <v>78.8</v>
      </c>
      <c r="D31" s="10" t="n">
        <v>212.2</v>
      </c>
      <c r="E31" s="10" t="n">
        <v>124.8</v>
      </c>
      <c r="F31" s="10" t="n">
        <v>68.9</v>
      </c>
      <c r="G31" s="10" t="n">
        <v>31.9</v>
      </c>
      <c r="H31" s="10" t="n">
        <v>9</v>
      </c>
      <c r="I31" s="10" t="n">
        <v>0.3</v>
      </c>
      <c r="J31" s="11" t="n">
        <v>80.6</v>
      </c>
    </row>
    <row r="32" customFormat="false" ht="15.5" hidden="false" customHeight="false" outlineLevel="0" collapsed="false">
      <c r="B32" s="9" t="s">
        <v>35</v>
      </c>
      <c r="C32" s="10" t="n">
        <v>82</v>
      </c>
      <c r="D32" s="10" t="n">
        <v>207.1</v>
      </c>
      <c r="E32" s="10" t="n">
        <v>116.2</v>
      </c>
      <c r="F32" s="10" t="n">
        <v>61.9</v>
      </c>
      <c r="G32" s="10" t="n">
        <v>28.3</v>
      </c>
      <c r="H32" s="10" t="n">
        <v>7.6</v>
      </c>
      <c r="I32" s="10" t="n">
        <v>0.3</v>
      </c>
      <c r="J32" s="11" t="n">
        <v>76.4</v>
      </c>
    </row>
    <row r="33" customFormat="false" ht="15.5" hidden="false" customHeight="false" outlineLevel="0" collapsed="false">
      <c r="B33" s="9" t="s">
        <v>36</v>
      </c>
      <c r="C33" s="10" t="n">
        <v>79.7</v>
      </c>
      <c r="D33" s="10" t="n">
        <v>200.1</v>
      </c>
      <c r="E33" s="10" t="n">
        <v>107.4</v>
      </c>
      <c r="F33" s="10" t="n">
        <v>54.7</v>
      </c>
      <c r="G33" s="10" t="n">
        <v>24.5</v>
      </c>
      <c r="H33" s="10" t="n">
        <v>6.7</v>
      </c>
      <c r="I33" s="10" t="n">
        <v>0.4</v>
      </c>
      <c r="J33" s="11" t="n">
        <v>71.1</v>
      </c>
    </row>
    <row r="34" customFormat="false" ht="15.5" hidden="false" customHeight="false" outlineLevel="0" collapsed="false">
      <c r="B34" s="9" t="s">
        <v>37</v>
      </c>
      <c r="C34" s="10" t="n">
        <v>74.8</v>
      </c>
      <c r="D34" s="10" t="n">
        <v>187.5</v>
      </c>
      <c r="E34" s="10" t="n">
        <v>95.8</v>
      </c>
      <c r="F34" s="10" t="n">
        <v>46.3</v>
      </c>
      <c r="G34" s="10" t="n">
        <v>20.6</v>
      </c>
      <c r="H34" s="10" t="n">
        <v>5.7</v>
      </c>
      <c r="I34" s="10" t="n">
        <v>0.4</v>
      </c>
      <c r="J34" s="11" t="n">
        <v>63.6</v>
      </c>
    </row>
    <row r="35" customFormat="false" ht="15.5" hidden="false" customHeight="false" outlineLevel="0" collapsed="false">
      <c r="B35" s="9" t="s">
        <v>38</v>
      </c>
      <c r="C35" s="10" t="n">
        <v>68.2</v>
      </c>
      <c r="D35" s="10" t="n">
        <v>170.3</v>
      </c>
      <c r="E35" s="10" t="n">
        <v>83.6</v>
      </c>
      <c r="F35" s="10" t="n">
        <v>37.5</v>
      </c>
      <c r="G35" s="10" t="n">
        <v>15.8</v>
      </c>
      <c r="H35" s="10" t="n">
        <v>4.3</v>
      </c>
      <c r="I35" s="10" t="n">
        <v>0.3</v>
      </c>
      <c r="J35" s="11" t="n">
        <v>53.7</v>
      </c>
    </row>
    <row r="36" customFormat="false" ht="15.5" hidden="false" customHeight="false" outlineLevel="0" collapsed="false">
      <c r="B36" s="9" t="s">
        <v>39</v>
      </c>
      <c r="C36" s="10" t="n">
        <v>68.2</v>
      </c>
      <c r="D36" s="10" t="n">
        <v>166.3</v>
      </c>
      <c r="E36" s="10" t="n">
        <v>85</v>
      </c>
      <c r="F36" s="10" t="n">
        <v>37.7</v>
      </c>
      <c r="G36" s="10" t="n">
        <v>15</v>
      </c>
      <c r="H36" s="10" t="n">
        <v>3.9</v>
      </c>
      <c r="I36" s="10" t="n">
        <v>0.3</v>
      </c>
      <c r="J36" s="11" t="n">
        <v>52.1</v>
      </c>
    </row>
    <row r="37" customFormat="false" ht="15.5" hidden="false" customHeight="false" outlineLevel="0" collapsed="false">
      <c r="B37" s="9" t="s">
        <v>40</v>
      </c>
      <c r="C37" s="10" t="n">
        <v>62.5</v>
      </c>
      <c r="D37" s="10" t="n">
        <v>153.8</v>
      </c>
      <c r="E37" s="10" t="n">
        <v>84</v>
      </c>
      <c r="F37" s="10" t="n">
        <v>37.7</v>
      </c>
      <c r="G37" s="10" t="n">
        <v>14.7</v>
      </c>
      <c r="H37" s="10" t="n">
        <v>3.6</v>
      </c>
      <c r="I37" s="10" t="n">
        <v>0.3</v>
      </c>
      <c r="J37" s="11" t="n">
        <v>49.2</v>
      </c>
    </row>
    <row r="38" customFormat="false" ht="15.5" hidden="false" customHeight="false" outlineLevel="0" collapsed="false">
      <c r="B38" s="9" t="s">
        <v>41</v>
      </c>
      <c r="C38" s="10" t="n">
        <v>55.2</v>
      </c>
      <c r="D38" s="10" t="n">
        <v>141.5</v>
      </c>
      <c r="E38" s="10" t="n">
        <v>82.2</v>
      </c>
      <c r="F38" s="10" t="n">
        <v>37.6</v>
      </c>
      <c r="G38" s="10" t="n">
        <v>14.9</v>
      </c>
      <c r="H38" s="10" t="n">
        <v>3.7</v>
      </c>
      <c r="I38" s="10" t="n">
        <v>0.2</v>
      </c>
      <c r="J38" s="11" t="n">
        <v>45.7</v>
      </c>
    </row>
    <row r="39" customFormat="false" ht="15.5" hidden="false" customHeight="false" outlineLevel="0" collapsed="false">
      <c r="B39" s="9" t="s">
        <v>42</v>
      </c>
      <c r="C39" s="10" t="n">
        <v>51.9</v>
      </c>
      <c r="D39" s="10" t="n">
        <v>129.9</v>
      </c>
      <c r="E39" s="10" t="n">
        <v>81</v>
      </c>
      <c r="F39" s="10" t="n">
        <v>38.4</v>
      </c>
      <c r="G39" s="10" t="n">
        <v>14.7</v>
      </c>
      <c r="H39" s="10" t="n">
        <v>3.4</v>
      </c>
      <c r="I39" s="10" t="n">
        <v>0.2</v>
      </c>
      <c r="J39" s="11" t="n">
        <v>42.8</v>
      </c>
    </row>
    <row r="40" customFormat="false" ht="15.5" hidden="false" customHeight="false" outlineLevel="0" collapsed="false">
      <c r="B40" s="9" t="s">
        <v>43</v>
      </c>
      <c r="C40" s="10" t="n">
        <v>50.4</v>
      </c>
      <c r="D40" s="10" t="n">
        <v>130.8</v>
      </c>
      <c r="E40" s="10" t="n">
        <v>83.2</v>
      </c>
      <c r="F40" s="10" t="n">
        <v>39.9</v>
      </c>
      <c r="G40" s="10" t="n">
        <v>15.2</v>
      </c>
      <c r="H40" s="10" t="n">
        <v>3.5</v>
      </c>
      <c r="I40" s="10" t="n">
        <v>0.2</v>
      </c>
      <c r="J40" s="11" t="n">
        <v>43.4</v>
      </c>
    </row>
    <row r="41" customFormat="false" ht="15.5" hidden="false" customHeight="false" outlineLevel="0" collapsed="false">
      <c r="B41" s="9" t="s">
        <v>44</v>
      </c>
      <c r="C41" s="10" t="n">
        <v>45</v>
      </c>
      <c r="D41" s="10" t="n">
        <v>122.3</v>
      </c>
      <c r="E41" s="10" t="n">
        <v>78.5</v>
      </c>
      <c r="F41" s="10" t="n">
        <v>38.1</v>
      </c>
      <c r="G41" s="10" t="n">
        <v>14.5</v>
      </c>
      <c r="H41" s="10" t="n">
        <v>3.5</v>
      </c>
      <c r="I41" s="10" t="n">
        <v>0.2</v>
      </c>
      <c r="J41" s="11" t="n">
        <v>40.5</v>
      </c>
    </row>
    <row r="42" customFormat="false" ht="15.5" hidden="false" customHeight="false" outlineLevel="0" collapsed="false">
      <c r="B42" s="9" t="s">
        <v>45</v>
      </c>
      <c r="C42" s="10" t="n">
        <v>44.1</v>
      </c>
      <c r="D42" s="10" t="n">
        <v>124.2</v>
      </c>
      <c r="E42" s="10" t="n">
        <v>80.1</v>
      </c>
      <c r="F42" s="10" t="n">
        <v>40.3</v>
      </c>
      <c r="G42" s="10" t="n">
        <v>14.7</v>
      </c>
      <c r="H42" s="10" t="n">
        <v>3.4</v>
      </c>
      <c r="I42" s="10" t="n">
        <v>0.2</v>
      </c>
      <c r="J42" s="11" t="n">
        <v>41.1</v>
      </c>
    </row>
    <row r="43" customFormat="false" ht="15.5" hidden="false" customHeight="false" outlineLevel="0" collapsed="false">
      <c r="B43" s="9" t="s">
        <v>46</v>
      </c>
      <c r="C43" s="10" t="n">
        <v>43.7</v>
      </c>
      <c r="D43" s="10" t="n">
        <v>122.9</v>
      </c>
      <c r="E43" s="10" t="n">
        <v>81.4</v>
      </c>
      <c r="F43" s="10" t="n">
        <v>42.4</v>
      </c>
      <c r="G43" s="10" t="n">
        <v>15.5</v>
      </c>
      <c r="H43" s="10" t="n">
        <v>3.3</v>
      </c>
      <c r="I43" s="10" t="n">
        <v>0.2</v>
      </c>
      <c r="J43" s="11" t="n">
        <v>41.3</v>
      </c>
    </row>
    <row r="44" customFormat="false" ht="15.5" hidden="false" customHeight="false" outlineLevel="0" collapsed="false">
      <c r="B44" s="9" t="s">
        <v>47</v>
      </c>
      <c r="C44" s="10" t="n">
        <v>42.8</v>
      </c>
      <c r="D44" s="10" t="n">
        <v>127.4</v>
      </c>
      <c r="E44" s="10" t="n">
        <v>85.5</v>
      </c>
      <c r="F44" s="10" t="n">
        <v>45.5</v>
      </c>
      <c r="G44" s="10" t="n">
        <v>17</v>
      </c>
      <c r="H44" s="10" t="n">
        <v>3.4</v>
      </c>
      <c r="I44" s="10" t="n">
        <v>0.2</v>
      </c>
      <c r="J44" s="11" t="n">
        <v>42.9</v>
      </c>
    </row>
    <row r="45" customFormat="false" ht="15.5" hidden="false" customHeight="false" outlineLevel="0" collapsed="false">
      <c r="B45" s="9" t="s">
        <v>48</v>
      </c>
      <c r="C45" s="10" t="n">
        <v>41.3</v>
      </c>
      <c r="D45" s="10" t="n">
        <v>129.1</v>
      </c>
      <c r="E45" s="10" t="n">
        <v>87.6</v>
      </c>
      <c r="F45" s="10" t="n">
        <v>47.2</v>
      </c>
      <c r="G45" s="10" t="n">
        <v>17.9</v>
      </c>
      <c r="H45" s="10" t="n">
        <v>3.4</v>
      </c>
      <c r="I45" s="10" t="n">
        <v>0.2</v>
      </c>
      <c r="J45" s="11" t="n">
        <v>43.8</v>
      </c>
    </row>
    <row r="46" customFormat="false" ht="15.5" hidden="false" customHeight="false" outlineLevel="0" collapsed="false">
      <c r="B46" s="9" t="s">
        <v>49</v>
      </c>
      <c r="C46" s="10" t="n">
        <v>40.5</v>
      </c>
      <c r="D46" s="10" t="n">
        <v>127.4</v>
      </c>
      <c r="E46" s="10" t="n">
        <v>88.2</v>
      </c>
      <c r="F46" s="10" t="n">
        <v>47.8</v>
      </c>
      <c r="G46" s="10" t="n">
        <v>19</v>
      </c>
      <c r="H46" s="10" t="n">
        <v>3.7</v>
      </c>
      <c r="I46" s="10" t="n">
        <v>0.2</v>
      </c>
      <c r="J46" s="11" t="n">
        <v>44.3</v>
      </c>
    </row>
    <row r="47" customFormat="false" ht="15.5" hidden="false" customHeight="false" outlineLevel="0" collapsed="false">
      <c r="B47" s="9" t="s">
        <v>50</v>
      </c>
      <c r="C47" s="10" t="n">
        <v>39</v>
      </c>
      <c r="D47" s="10" t="n">
        <v>120.7</v>
      </c>
      <c r="E47" s="10" t="n">
        <v>85.6</v>
      </c>
      <c r="F47" s="10" t="n">
        <v>46.5</v>
      </c>
      <c r="G47" s="10" t="n">
        <v>18.7</v>
      </c>
      <c r="H47" s="10" t="n">
        <v>3.6</v>
      </c>
      <c r="I47" s="10" t="n">
        <v>0.2</v>
      </c>
      <c r="J47" s="11" t="n">
        <v>43.2</v>
      </c>
    </row>
    <row r="48" customFormat="false" ht="15.5" hidden="false" customHeight="false" outlineLevel="0" collapsed="false">
      <c r="B48" s="9" t="s">
        <v>51</v>
      </c>
      <c r="C48" s="10" t="n">
        <v>41.5</v>
      </c>
      <c r="D48" s="10" t="n">
        <v>121.4</v>
      </c>
      <c r="E48" s="10" t="n">
        <v>87.7</v>
      </c>
      <c r="F48" s="10" t="n">
        <v>47.8</v>
      </c>
      <c r="G48" s="10" t="n">
        <v>19.3</v>
      </c>
      <c r="H48" s="10" t="n">
        <v>3.7</v>
      </c>
      <c r="I48" s="10" t="n">
        <v>0.2</v>
      </c>
      <c r="J48" s="11" t="n">
        <v>44.9</v>
      </c>
    </row>
    <row r="49" customFormat="false" ht="15.5" hidden="false" customHeight="false" outlineLevel="0" collapsed="false">
      <c r="B49" s="9" t="s">
        <v>52</v>
      </c>
      <c r="C49" s="10" t="n">
        <v>43.9</v>
      </c>
      <c r="D49" s="10" t="n">
        <v>126.9</v>
      </c>
      <c r="E49" s="10" t="n">
        <v>102.4</v>
      </c>
      <c r="F49" s="10" t="n">
        <v>59.2</v>
      </c>
      <c r="G49" s="10" t="n">
        <v>24.9</v>
      </c>
      <c r="H49" s="10" t="n">
        <v>4.5</v>
      </c>
      <c r="I49" s="10" t="n">
        <v>0.2</v>
      </c>
      <c r="J49" s="11" t="n">
        <v>51.2</v>
      </c>
    </row>
    <row r="50" customFormat="false" ht="15.5" hidden="false" customHeight="false" outlineLevel="0" collapsed="false">
      <c r="B50" s="9" t="s">
        <v>53</v>
      </c>
      <c r="C50" s="10" t="n">
        <v>47.2</v>
      </c>
      <c r="D50" s="10" t="n">
        <v>129.3</v>
      </c>
      <c r="E50" s="10" t="n">
        <v>108.8</v>
      </c>
      <c r="F50" s="10" t="n">
        <v>66.2</v>
      </c>
      <c r="G50" s="10" t="n">
        <v>28.6</v>
      </c>
      <c r="H50" s="10" t="n">
        <v>5.3</v>
      </c>
      <c r="I50" s="10" t="n">
        <v>0.2</v>
      </c>
      <c r="J50" s="11" t="n">
        <v>55.3</v>
      </c>
    </row>
    <row r="51" customFormat="false" ht="15.5" hidden="false" customHeight="false" outlineLevel="0" collapsed="false">
      <c r="B51" s="9" t="s">
        <v>54</v>
      </c>
      <c r="C51" s="10" t="n">
        <v>48.3</v>
      </c>
      <c r="D51" s="10" t="n">
        <v>129.9</v>
      </c>
      <c r="E51" s="10" t="n">
        <v>110.5</v>
      </c>
      <c r="F51" s="10" t="n">
        <v>67.6</v>
      </c>
      <c r="G51" s="10" t="n">
        <v>29.5</v>
      </c>
      <c r="H51" s="10" t="n">
        <v>5.6</v>
      </c>
      <c r="I51" s="10" t="n">
        <v>0.2</v>
      </c>
      <c r="J51" s="11" t="n">
        <v>56.7</v>
      </c>
    </row>
    <row r="52" customFormat="false" ht="15.5" hidden="false" customHeight="false" outlineLevel="0" collapsed="false">
      <c r="B52" s="12" t="s">
        <v>55</v>
      </c>
      <c r="C52" s="13" t="n">
        <v>46.7</v>
      </c>
      <c r="D52" s="13" t="n">
        <v>130</v>
      </c>
      <c r="E52" s="13" t="n">
        <v>113.3</v>
      </c>
      <c r="F52" s="13" t="n">
        <v>70.4</v>
      </c>
      <c r="G52" s="13" t="n">
        <v>31.2</v>
      </c>
      <c r="H52" s="13" t="n">
        <v>6.5</v>
      </c>
      <c r="I52" s="13" t="n">
        <v>0.3</v>
      </c>
      <c r="J52" s="14" t="n">
        <v>58.1</v>
      </c>
    </row>
    <row r="53" customFormat="false" ht="15.5" hidden="false" customHeight="false" outlineLevel="0" collapsed="false">
      <c r="B53" s="12" t="s">
        <v>56</v>
      </c>
      <c r="C53" s="13" t="n">
        <v>46.2</v>
      </c>
      <c r="D53" s="13" t="n">
        <v>137.4</v>
      </c>
      <c r="E53" s="13" t="n">
        <v>115.4</v>
      </c>
      <c r="F53" s="13" t="n">
        <v>71.5</v>
      </c>
      <c r="G53" s="13" t="n">
        <v>32.6</v>
      </c>
      <c r="H53" s="13" t="n">
        <v>7</v>
      </c>
      <c r="I53" s="13" t="n">
        <v>0.3</v>
      </c>
      <c r="J53" s="14" t="n">
        <v>59.9</v>
      </c>
    </row>
    <row r="54" customFormat="false" ht="15.5" hidden="false" customHeight="false" outlineLevel="0" collapsed="false">
      <c r="B54" s="12" t="s">
        <v>57</v>
      </c>
      <c r="C54" s="13" t="n">
        <v>45.8</v>
      </c>
      <c r="D54" s="13" t="n">
        <v>150.3</v>
      </c>
      <c r="E54" s="13" t="n">
        <v>124.3</v>
      </c>
      <c r="F54" s="13" t="n">
        <v>77.3</v>
      </c>
      <c r="G54" s="13" t="n">
        <v>35.5</v>
      </c>
      <c r="H54" s="13" t="n">
        <v>7.1</v>
      </c>
      <c r="I54" s="13" t="n">
        <v>0.3</v>
      </c>
      <c r="J54" s="14" t="n">
        <v>63.9</v>
      </c>
    </row>
    <row r="55" customFormat="false" ht="15.5" hidden="false" customHeight="false" outlineLevel="0" collapsed="false">
      <c r="B55" s="12" t="s">
        <v>58</v>
      </c>
      <c r="C55" s="13" t="n">
        <v>43.3</v>
      </c>
      <c r="D55" s="13" t="n">
        <v>155.1</v>
      </c>
      <c r="E55" s="13" t="n">
        <v>127.1</v>
      </c>
      <c r="F55" s="13" t="n">
        <v>80.5</v>
      </c>
      <c r="G55" s="13" t="n">
        <v>37.2</v>
      </c>
      <c r="H55" s="13" t="n">
        <v>7.7</v>
      </c>
      <c r="I55" s="13" t="n">
        <v>0.3</v>
      </c>
      <c r="J55" s="14" t="n">
        <v>64.6</v>
      </c>
    </row>
    <row r="56" customFormat="false" ht="15.5" hidden="false" customHeight="false" outlineLevel="0" collapsed="false">
      <c r="B56" s="12" t="s">
        <v>59</v>
      </c>
      <c r="C56" s="13" t="n">
        <v>42.3</v>
      </c>
      <c r="D56" s="13" t="n">
        <v>156.9</v>
      </c>
      <c r="E56" s="13" t="n">
        <v>132.5</v>
      </c>
      <c r="F56" s="13" t="n">
        <v>83.8</v>
      </c>
      <c r="G56" s="13" t="n">
        <v>39.1</v>
      </c>
      <c r="H56" s="13" t="n">
        <v>8</v>
      </c>
      <c r="I56" s="13" t="n">
        <v>0.3</v>
      </c>
      <c r="J56" s="14" t="n">
        <v>65.5</v>
      </c>
    </row>
    <row r="57" customFormat="false" ht="15.5" hidden="false" customHeight="false" outlineLevel="0" collapsed="false">
      <c r="B57" s="12" t="s">
        <v>60</v>
      </c>
      <c r="C57" s="13" t="n">
        <v>36.2</v>
      </c>
      <c r="D57" s="13" t="n">
        <v>138.7</v>
      </c>
      <c r="E57" s="13" t="n">
        <v>122.8</v>
      </c>
      <c r="F57" s="13" t="n">
        <v>78.3</v>
      </c>
      <c r="G57" s="13" t="n">
        <v>37.2</v>
      </c>
      <c r="H57" s="13" t="n">
        <v>7.7</v>
      </c>
      <c r="I57" s="13" t="n">
        <v>0.3</v>
      </c>
      <c r="J57" s="14" t="n">
        <v>59.1</v>
      </c>
    </row>
    <row r="58" customFormat="false" ht="15.5" hidden="false" customHeight="false" outlineLevel="0" collapsed="false">
      <c r="B58" s="12" t="s">
        <v>61</v>
      </c>
      <c r="C58" s="13" t="n">
        <v>33.4</v>
      </c>
      <c r="D58" s="13" t="n">
        <v>125.6</v>
      </c>
      <c r="E58" s="13" t="n">
        <v>124.5</v>
      </c>
      <c r="F58" s="13" t="n">
        <v>79.3</v>
      </c>
      <c r="G58" s="13" t="n">
        <v>37.7</v>
      </c>
      <c r="H58" s="13" t="n">
        <v>8</v>
      </c>
      <c r="I58" s="13" t="n">
        <v>0.3</v>
      </c>
      <c r="J58" s="14" t="n">
        <v>57.1</v>
      </c>
    </row>
    <row r="59" customFormat="false" ht="15.5" hidden="false" customHeight="false" outlineLevel="0" collapsed="false">
      <c r="B59" s="12" t="s">
        <v>62</v>
      </c>
      <c r="C59" s="13" t="n">
        <v>29.4</v>
      </c>
      <c r="D59" s="13" t="n">
        <v>110.6</v>
      </c>
      <c r="E59" s="13" t="n">
        <v>119.5</v>
      </c>
      <c r="F59" s="13" t="n">
        <v>75.9</v>
      </c>
      <c r="G59" s="13" t="n">
        <v>37.35</v>
      </c>
      <c r="H59" s="13" t="n">
        <v>7.9</v>
      </c>
      <c r="I59" s="13" t="n">
        <v>0.327</v>
      </c>
      <c r="J59" s="14" t="n">
        <v>52.8</v>
      </c>
    </row>
    <row r="60" customFormat="false" ht="16" hidden="false" customHeight="false" outlineLevel="0" collapsed="false">
      <c r="B60" s="15" t="s">
        <v>63</v>
      </c>
      <c r="C60" s="16" t="n">
        <v>25.9</v>
      </c>
      <c r="D60" s="16" t="n">
        <v>101.2</v>
      </c>
      <c r="E60" s="16" t="n">
        <v>120.3</v>
      </c>
      <c r="F60" s="16" t="n">
        <v>76.9</v>
      </c>
      <c r="G60" s="16" t="n">
        <v>38.05</v>
      </c>
      <c r="H60" s="16" t="n">
        <v>8.1</v>
      </c>
      <c r="I60" s="16" t="n">
        <v>0.328</v>
      </c>
      <c r="J60" s="17" t="n">
        <v>50.8</v>
      </c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3" hidden="false" customHeight="false" outlineLevel="0" collapsed="false">
      <c r="B62" s="18" t="s">
        <v>64</v>
      </c>
      <c r="C62" s="1"/>
      <c r="D62" s="1"/>
      <c r="E62" s="1"/>
      <c r="F62" s="1"/>
      <c r="G62" s="1"/>
      <c r="H62" s="1"/>
      <c r="I62" s="1"/>
      <c r="J62" s="1"/>
    </row>
    <row r="63" customFormat="false" ht="13" hidden="false" customHeight="false" outlineLevel="0" collapsed="false">
      <c r="B63" s="19" t="s">
        <v>65</v>
      </c>
      <c r="C63" s="1"/>
      <c r="D63" s="1"/>
      <c r="E63" s="1"/>
      <c r="F63" s="1"/>
      <c r="G63" s="1"/>
      <c r="H63" s="1"/>
      <c r="I63" s="1"/>
      <c r="J63" s="1"/>
    </row>
    <row r="64" customFormat="false" ht="13" hidden="false" customHeight="false" outlineLevel="0" collapsed="false">
      <c r="B64" s="19" t="s">
        <v>66</v>
      </c>
      <c r="C64" s="1"/>
      <c r="D64" s="1"/>
      <c r="E64" s="1"/>
      <c r="F64" s="1"/>
      <c r="G64" s="1"/>
      <c r="H64" s="1"/>
      <c r="I64" s="1"/>
      <c r="J64" s="1"/>
    </row>
    <row r="65" customFormat="false" ht="13" hidden="false" customHeight="false" outlineLevel="0" collapsed="false">
      <c r="B65" s="19" t="s">
        <v>67</v>
      </c>
      <c r="C65" s="1"/>
      <c r="D65" s="1"/>
      <c r="E65" s="1"/>
      <c r="F65" s="1"/>
      <c r="G65" s="1"/>
      <c r="H65" s="1"/>
      <c r="I65" s="1"/>
      <c r="J65" s="1"/>
    </row>
    <row r="66" customFormat="false" ht="13" hidden="false" customHeight="false" outlineLevel="0" collapsed="false">
      <c r="B66" s="19" t="s">
        <v>68</v>
      </c>
      <c r="C66" s="1"/>
      <c r="D66" s="1"/>
      <c r="E66" s="1"/>
      <c r="F66" s="1"/>
      <c r="G66" s="1"/>
      <c r="H66" s="1"/>
      <c r="I66" s="1"/>
      <c r="J66" s="1"/>
    </row>
    <row r="67" customFormat="false" ht="13" hidden="false" customHeight="false" outlineLevel="0" collapsed="false">
      <c r="B67" s="19" t="s">
        <v>69</v>
      </c>
      <c r="C67" s="1"/>
      <c r="D67" s="1"/>
      <c r="E67" s="1"/>
      <c r="F67" s="1"/>
      <c r="G67" s="1"/>
      <c r="H67" s="1"/>
      <c r="I67" s="1"/>
      <c r="J67" s="1"/>
    </row>
    <row r="68" customFormat="false" ht="13" hidden="false" customHeight="false" outlineLevel="0" collapsed="false">
      <c r="B68" s="19" t="s">
        <v>70</v>
      </c>
      <c r="C68" s="1"/>
      <c r="D68" s="1"/>
      <c r="E68" s="1"/>
      <c r="F68" s="1"/>
      <c r="G68" s="1"/>
      <c r="H68" s="1"/>
      <c r="I68" s="1"/>
      <c r="J68" s="1"/>
    </row>
    <row r="69" customFormat="false" ht="13" hidden="false" customHeight="false" outlineLevel="0" collapsed="false">
      <c r="B69" s="19" t="s">
        <v>71</v>
      </c>
      <c r="C69" s="1"/>
      <c r="D69" s="1"/>
      <c r="E69" s="1"/>
      <c r="F69" s="1"/>
      <c r="G69" s="1"/>
      <c r="H69" s="1"/>
      <c r="I69" s="1"/>
      <c r="J69" s="1"/>
    </row>
    <row r="70" customFormat="false" ht="13" hidden="false" customHeight="false" outlineLevel="0" collapsed="false">
      <c r="B70" s="19" t="s">
        <v>72</v>
      </c>
      <c r="C70" s="1"/>
      <c r="D70" s="1"/>
      <c r="E70" s="1"/>
      <c r="F70" s="1"/>
      <c r="G70" s="1"/>
      <c r="H70" s="1"/>
      <c r="I70" s="1"/>
      <c r="J70" s="1"/>
    </row>
    <row r="71" customFormat="false" ht="13" hidden="false" customHeight="false" outlineLevel="0" collapsed="false">
      <c r="B71" s="19" t="s">
        <v>73</v>
      </c>
      <c r="C71" s="1"/>
      <c r="D71" s="1"/>
      <c r="E71" s="1"/>
      <c r="F71" s="1"/>
      <c r="G71" s="1"/>
      <c r="H71" s="1"/>
      <c r="I71" s="1"/>
      <c r="J71" s="1"/>
    </row>
    <row r="72" customFormat="false" ht="13" hidden="false" customHeight="false" outlineLevel="0" collapsed="false">
      <c r="B72" s="20" t="s">
        <v>74</v>
      </c>
      <c r="C72" s="1"/>
      <c r="D72" s="1"/>
      <c r="E72" s="1"/>
      <c r="F72" s="1"/>
      <c r="G72" s="1"/>
      <c r="H72" s="1"/>
      <c r="I72" s="1"/>
      <c r="J72" s="1"/>
    </row>
    <row r="73" s="1" customFormat="true" ht="13" hidden="false" customHeight="false" outlineLevel="0" collapsed="false"/>
    <row r="74" s="1" customFormat="true" ht="13" hidden="false" customHeight="false" outlineLevel="0" collapsed="false"/>
    <row r="75" s="1" customFormat="true" ht="13" hidden="false" customHeight="false" outlineLevel="0" collapsed="false"/>
    <row r="76" s="1" customFormat="true" ht="13" hidden="false" customHeight="false" outlineLevel="0" collapsed="false"/>
    <row r="77" s="1" customFormat="true" ht="13" hidden="false" customHeight="false" outlineLevel="0" collapsed="false"/>
    <row r="78" s="1" customFormat="true" ht="13" hidden="false" customHeight="false" outlineLevel="0" collapsed="false"/>
    <row r="79" s="1" customFormat="true" ht="13" hidden="false" customHeight="false" outlineLevel="0" collapsed="false"/>
    <row r="80" s="1" customFormat="true" ht="13" hidden="false" customHeight="false" outlineLevel="0" collapsed="false"/>
    <row r="81" s="1" customFormat="true" ht="13" hidden="false" customHeight="false" outlineLevel="0" collapsed="false"/>
    <row r="82" s="1" customFormat="true" ht="13" hidden="false" customHeight="false" outlineLevel="0" collapsed="false"/>
    <row r="83" s="1" customFormat="true" ht="13" hidden="false" customHeight="false" outlineLevel="0" collapsed="false"/>
    <row r="84" s="1" customFormat="true" ht="13" hidden="false" customHeight="false" outlineLevel="0" collapsed="false"/>
    <row r="85" s="1" customFormat="true" ht="13" hidden="false" customHeight="false" outlineLevel="0" collapsed="false"/>
    <row r="86" s="1" customFormat="true" ht="13" hidden="false" customHeight="false" outlineLevel="0" collapsed="false"/>
    <row r="87" s="1" customFormat="true" ht="13" hidden="false" customHeight="false" outlineLevel="0" collapsed="false"/>
  </sheetData>
  <mergeCells count="2">
    <mergeCell ref="B4:B5"/>
    <mergeCell ref="C4:J4"/>
  </mergeCells>
  <hyperlinks>
    <hyperlink ref="B72" r:id="rId1" display="Единая межведомственная информационная систем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J12"/>
    </sheetView>
  </sheetViews>
  <sheetFormatPr defaultColWidth="9.0546875" defaultRowHeight="12.5" zeroHeight="false" outlineLevelRow="0" outlineLevelCol="0"/>
  <sheetData>
    <row r="6" customFormat="false" ht="15.5" hidden="false" customHeight="false" outlineLevel="0" collapsed="false"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</row>
    <row r="7" customFormat="false" ht="31" hidden="false" customHeight="false" outlineLevel="0" collapsed="false">
      <c r="C7" s="9" t="s">
        <v>12</v>
      </c>
      <c r="D7" s="10" t="n">
        <v>28.4</v>
      </c>
      <c r="E7" s="10" t="n">
        <v>157.9</v>
      </c>
      <c r="F7" s="10" t="n">
        <v>156.4</v>
      </c>
      <c r="G7" s="10" t="n">
        <v>101.9</v>
      </c>
      <c r="H7" s="10" t="n">
        <v>57.7</v>
      </c>
      <c r="I7" s="10" t="n">
        <v>19.9</v>
      </c>
      <c r="J7" s="10" t="n">
        <v>3</v>
      </c>
    </row>
    <row r="8" customFormat="false" ht="31" hidden="false" customHeight="false" outlineLevel="0" collapsed="false">
      <c r="C8" s="9" t="s">
        <v>19</v>
      </c>
      <c r="D8" s="10" t="n">
        <v>29.7</v>
      </c>
      <c r="E8" s="10" t="n">
        <v>152.6</v>
      </c>
      <c r="F8" s="10" t="n">
        <v>109.5</v>
      </c>
      <c r="G8" s="10" t="n">
        <v>68</v>
      </c>
      <c r="H8" s="10" t="n">
        <v>32.5</v>
      </c>
      <c r="I8" s="10" t="n">
        <v>8.3</v>
      </c>
      <c r="J8" s="10" t="n">
        <v>0.8</v>
      </c>
    </row>
    <row r="9" customFormat="false" ht="31" hidden="false" customHeight="false" outlineLevel="0" collapsed="false">
      <c r="C9" s="9" t="s">
        <v>29</v>
      </c>
      <c r="D9" s="10" t="n">
        <v>43.6</v>
      </c>
      <c r="E9" s="10" t="n">
        <v>157.6</v>
      </c>
      <c r="F9" s="10" t="n">
        <v>102</v>
      </c>
      <c r="G9" s="10" t="n">
        <v>52</v>
      </c>
      <c r="H9" s="10" t="n">
        <v>18.8</v>
      </c>
      <c r="I9" s="10" t="n">
        <v>4.6</v>
      </c>
      <c r="J9" s="10" t="n">
        <v>0.4</v>
      </c>
    </row>
    <row r="10" customFormat="false" ht="15.5" hidden="false" customHeight="false" outlineLevel="0" collapsed="false">
      <c r="C10" s="9" t="n">
        <v>1990</v>
      </c>
      <c r="D10" s="10" t="n">
        <v>55</v>
      </c>
      <c r="E10" s="10" t="n">
        <v>156.5</v>
      </c>
      <c r="F10" s="10" t="n">
        <v>93.1</v>
      </c>
      <c r="G10" s="10" t="n">
        <v>48.2</v>
      </c>
      <c r="H10" s="10" t="n">
        <v>19.4</v>
      </c>
      <c r="I10" s="10" t="n">
        <v>4.2</v>
      </c>
      <c r="J10" s="10" t="n">
        <v>0.1</v>
      </c>
    </row>
    <row r="11" customFormat="false" ht="15.5" hidden="false" customHeight="false" outlineLevel="0" collapsed="false">
      <c r="C11" s="9" t="n">
        <v>2000</v>
      </c>
      <c r="D11" s="10" t="n">
        <v>27.4</v>
      </c>
      <c r="E11" s="10" t="n">
        <v>93.6</v>
      </c>
      <c r="F11" s="10" t="n">
        <v>67.3</v>
      </c>
      <c r="G11" s="10" t="n">
        <v>35.2</v>
      </c>
      <c r="H11" s="10" t="n">
        <v>11.8</v>
      </c>
      <c r="I11" s="10" t="n">
        <v>2.4</v>
      </c>
      <c r="J11" s="10" t="n">
        <v>0.1</v>
      </c>
    </row>
    <row r="12" customFormat="false" ht="16" hidden="false" customHeight="false" outlineLevel="0" collapsed="false">
      <c r="C12" s="15" t="n">
        <v>2016</v>
      </c>
      <c r="D12" s="16" t="n">
        <v>21.4</v>
      </c>
      <c r="E12" s="16" t="n">
        <v>87.1</v>
      </c>
      <c r="F12" s="16" t="n">
        <v>111.4</v>
      </c>
      <c r="G12" s="16" t="n">
        <v>84.4</v>
      </c>
      <c r="H12" s="16" t="n">
        <v>41</v>
      </c>
      <c r="I12" s="16" t="n">
        <v>8.8</v>
      </c>
      <c r="J12" s="16" t="n">
        <v>0.5</v>
      </c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6:47:23Z</dcterms:created>
  <dc:creator>институт демографии</dc:creator>
  <dc:description/>
  <dc:language>en-US</dc:language>
  <cp:lastModifiedBy>HP</cp:lastModifiedBy>
  <dcterms:modified xsi:type="dcterms:W3CDTF">2020-02-24T10:24:15Z</dcterms:modified>
  <cp:revision>0</cp:revision>
  <dc:subject/>
  <dc:title>ВОЗРАСТНЫЕ КОЭФФИЦИЕНТЫ РОЖДАЕМОСТИ</dc:title>
</cp:coreProperties>
</file>