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s" sheetId="1" state="visible" r:id="rId2"/>
    <sheet name="Proj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8">
  <si>
    <t xml:space="preserve">См. комментарий справа &gt;&gt;</t>
  </si>
  <si>
    <t xml:space="preserve">Данный файл представляет собой VBA программу для расчета демографического </t>
  </si>
  <si>
    <t xml:space="preserve">прогноза. Лист Microsoft Excel предназначен только для хранения входной </t>
  </si>
  <si>
    <t xml:space="preserve">инфориации и результатов прогноза.</t>
  </si>
  <si>
    <t xml:space="preserve">Годы</t>
  </si>
  <si>
    <t xml:space="preserve">Вы можете воспользоваться этой программой, только если у Вас установлен </t>
  </si>
  <si>
    <t xml:space="preserve">Население на начало года</t>
  </si>
  <si>
    <t xml:space="preserve">Microsoft Excel 97 или более высокая версия</t>
  </si>
  <si>
    <t xml:space="preserve">Мужины, всего</t>
  </si>
  <si>
    <t xml:space="preserve">0-4</t>
  </si>
  <si>
    <t xml:space="preserve">Три кнопки служат для управления расчетом.</t>
  </si>
  <si>
    <t xml:space="preserve">5-9</t>
  </si>
  <si>
    <t xml:space="preserve">10-14</t>
  </si>
  <si>
    <t xml:space="preserve">Первая условно названа «Расставить годы». </t>
  </si>
  <si>
    <t xml:space="preserve">15-19</t>
  </si>
  <si>
    <t xml:space="preserve">Она  позволяет до конца оформить таблицу, для записи входных и выходных</t>
  </si>
  <si>
    <t xml:space="preserve">20-24</t>
  </si>
  <si>
    <t xml:space="preserve">данных и, при желании, очистить таблицу.</t>
  </si>
  <si>
    <t xml:space="preserve">25-29</t>
  </si>
  <si>
    <t xml:space="preserve">30-34</t>
  </si>
  <si>
    <t xml:space="preserve">Чтобы рассчитать прогноз надо задать исходные данные.</t>
  </si>
  <si>
    <t xml:space="preserve">35-39</t>
  </si>
  <si>
    <t xml:space="preserve">Области закрашенные в голубой цвет надо заполнить обязательно,</t>
  </si>
  <si>
    <t xml:space="preserve">40-44</t>
  </si>
  <si>
    <t xml:space="preserve"> а светло-зеленые области при желании, программа может дозаполнить </t>
  </si>
  <si>
    <t xml:space="preserve">45-49</t>
  </si>
  <si>
    <t xml:space="preserve">сама.</t>
  </si>
  <si>
    <t xml:space="preserve">50-54</t>
  </si>
  <si>
    <t xml:space="preserve">55-59</t>
  </si>
  <si>
    <t xml:space="preserve">Прежде всего, надо задать численность населения на начало первого года </t>
  </si>
  <si>
    <t xml:space="preserve">60-64</t>
  </si>
  <si>
    <t xml:space="preserve">прогноза по пятилетним возрастным группам и полу, а также указать </t>
  </si>
  <si>
    <t xml:space="preserve">65-69</t>
  </si>
  <si>
    <t xml:space="preserve">какими вы видите</t>
  </si>
  <si>
    <t xml:space="preserve">70-74</t>
  </si>
  <si>
    <t xml:space="preserve">- возрастные коэффициенты смертности по полу;</t>
  </si>
  <si>
    <t xml:space="preserve">75-79</t>
  </si>
  <si>
    <t xml:space="preserve">- возрастные коэффициенты рождаемости на 1000;</t>
  </si>
  <si>
    <t xml:space="preserve">80-84</t>
  </si>
  <si>
    <t xml:space="preserve">- возрастные коэффициенты эмиграции по полу на 1000;</t>
  </si>
  <si>
    <t xml:space="preserve">85+</t>
  </si>
  <si>
    <t xml:space="preserve">- числа прибывших по возрасту и полу</t>
  </si>
  <si>
    <t xml:space="preserve"> в период, непосредственно предшествующий прогнозу.</t>
  </si>
  <si>
    <t xml:space="preserve">Женщины, всего</t>
  </si>
  <si>
    <t xml:space="preserve"> Затем надо задать сценарий расчета</t>
  </si>
  <si>
    <t xml:space="preserve">- коэффициент суммарной рождаемости показывает, сколько в среднем </t>
  </si>
  <si>
    <t xml:space="preserve">детей родила бы одна женщина за свою жизнь, если бы в каждом возрасте</t>
  </si>
  <si>
    <t xml:space="preserve"> уровень рождаемости сохранялся таким же, как в период, для которого </t>
  </si>
  <si>
    <t xml:space="preserve">этот коэффициент определен. Нам не известны примеры, когда коэффициент </t>
  </si>
  <si>
    <t xml:space="preserve">суммарной рождаемости опускался бы ниже 0,5 В качестве максимума взято </t>
  </si>
  <si>
    <t xml:space="preserve">10 рождений;</t>
  </si>
  <si>
    <t xml:space="preserve">- средний возраст матери при рождении ребенка, предполагается в </t>
  </si>
  <si>
    <t xml:space="preserve">интервале от 21 до 35 лет; </t>
  </si>
  <si>
    <t xml:space="preserve">- ожидаемая продолжительность жизни мужчин и женщин - число лет, </t>
  </si>
  <si>
    <t xml:space="preserve">которое в среднем предстояло бы прожить одному человеку из некоторого </t>
  </si>
  <si>
    <t xml:space="preserve">гипотетического поколения родившихся при условии, что на протяжении </t>
  </si>
  <si>
    <t xml:space="preserve">всей жизни этого поколения уровень смертности в каждом возрасте </t>
  </si>
  <si>
    <t xml:space="preserve">останется таким, как в годы, для которых вычислен показатель. </t>
  </si>
  <si>
    <t xml:space="preserve">Модель предполагает что  продолжительность жизни может принимать </t>
  </si>
  <si>
    <t xml:space="preserve">значения от 30 до 100 лет;</t>
  </si>
  <si>
    <t xml:space="preserve">- коэффициент младенческой смертности, число умерших до возраста 1 год </t>
  </si>
  <si>
    <t xml:space="preserve">из 1000 новорожденных. Возможные значения от 1 до 100 на 1000 </t>
  </si>
  <si>
    <t xml:space="preserve">Сценарий</t>
  </si>
  <si>
    <t xml:space="preserve">новорожденных;</t>
  </si>
  <si>
    <t xml:space="preserve">В течение 5 лет</t>
  </si>
  <si>
    <t xml:space="preserve">1997-2001</t>
  </si>
  <si>
    <t xml:space="preserve">2002-2006</t>
  </si>
  <si>
    <t xml:space="preserve">2007-2011</t>
  </si>
  <si>
    <t xml:space="preserve">2012-2016</t>
  </si>
  <si>
    <t xml:space="preserve">2017-2021</t>
  </si>
  <si>
    <t xml:space="preserve">2022-2026</t>
  </si>
  <si>
    <t xml:space="preserve">2027-2031</t>
  </si>
  <si>
    <t xml:space="preserve">2032-2036</t>
  </si>
  <si>
    <t xml:space="preserve">2037-2041</t>
  </si>
  <si>
    <t xml:space="preserve">2042-2046</t>
  </si>
  <si>
    <t xml:space="preserve">2047-2051</t>
  </si>
  <si>
    <t xml:space="preserve">- доля мальчиков среди новорожденных – предполагается в интервале '
от 0,4 до 0,7, хотя почти всегда лежит от 0,5 до 0,6;</t>
  </si>
  <si>
    <t xml:space="preserve">Коэффициент суммарной рождаемости</t>
  </si>
  <si>
    <t xml:space="preserve">- число прибывших в среднем за 1 год предполагается, что эта величина не более 10 миллиардов человек;</t>
  </si>
  <si>
    <t xml:space="preserve">Средний возраст матери при рождении ребенка</t>
  </si>
  <si>
    <t xml:space="preserve">- среднегодовое число выбывших на 1000 населения, не более 100 на 1000.</t>
  </si>
  <si>
    <t xml:space="preserve">Ожидаемая продолжительность жизни при рождении, мужчины</t>
  </si>
  <si>
    <t xml:space="preserve">Кроме того, можно задать</t>
  </si>
  <si>
    <t xml:space="preserve">Ожидаемая продолжительность жизни при рождении, женщины</t>
  </si>
  <si>
    <t xml:space="preserve">- возрастные коэффициенты смертности по полу;
- возрастные коэффициенты рождаемости на 1000;</t>
  </si>
  <si>
    <t xml:space="preserve">Коэффициент младенческой смертности (на 1000)</t>
  </si>
  <si>
    <t xml:space="preserve">- возрастные коэффициенты эмиграции по полу на 1000;
- числа прибывших по возрасту и полу</t>
  </si>
  <si>
    <t xml:space="preserve">Доля мальчиков среди родившихся</t>
  </si>
  <si>
    <t xml:space="preserve">на любой пятилетний период в будущем. Эти величины будут использованы 
в прогнозе. Но действует принцип, что сценарий важнее возрастных </t>
  </si>
  <si>
    <t xml:space="preserve">Ежегодное число прибывших (иммигрантов) </t>
  </si>
  <si>
    <t xml:space="preserve">показателей – все возрастные показатели будут подогнаны к сценарным 
переменным.</t>
  </si>
  <si>
    <t xml:space="preserve">Коэффициент выбытия на 1000 человек</t>
  </si>
  <si>
    <t xml:space="preserve">После задания сценария нажмите кнопку «Заполнить пробелы в сценарии».
Программа заодно проверит, все ли необходимые данные в наличие.</t>
  </si>
  <si>
    <t xml:space="preserve">Возрастные коэффициенты смертности</t>
  </si>
  <si>
    <t xml:space="preserve">Мужины</t>
  </si>
  <si>
    <t xml:space="preserve">Наконец кнопка «Рассчитать прогноз» запускает программу расчета.</t>
  </si>
  <si>
    <t xml:space="preserve">0</t>
  </si>
  <si>
    <t xml:space="preserve">1-4</t>
  </si>
  <si>
    <t xml:space="preserve">Женщины</t>
  </si>
  <si>
    <t xml:space="preserve">Возрастные коэффициенты рождаемости на 1000</t>
  </si>
  <si>
    <t xml:space="preserve">Возрастные коэффициенты эмиграции на 1000</t>
  </si>
  <si>
    <t xml:space="preserve">Числа прибывших по возрасту</t>
  </si>
  <si>
    <t xml:space="preserve">Баланс населения</t>
  </si>
  <si>
    <t xml:space="preserve">Население на начало периода</t>
  </si>
  <si>
    <t xml:space="preserve">Родилось</t>
  </si>
  <si>
    <t xml:space="preserve">Умерло</t>
  </si>
  <si>
    <t xml:space="preserve">Естественный прирост</t>
  </si>
  <si>
    <t xml:space="preserve">Прибыло</t>
  </si>
  <si>
    <t xml:space="preserve">Выбыло</t>
  </si>
  <si>
    <t xml:space="preserve">Общий прирост</t>
  </si>
  <si>
    <t xml:space="preserve">Население на конец периода</t>
  </si>
  <si>
    <t xml:space="preserve">Население на дату</t>
  </si>
  <si>
    <t xml:space="preserve">Родилось на 1000 наcеления (в год)</t>
  </si>
  <si>
    <t xml:space="preserve">Умерло на 1000 населения (в год)</t>
  </si>
  <si>
    <t xml:space="preserve">Естественный прирост на 1000 населения  (в год)</t>
  </si>
  <si>
    <t xml:space="preserve">Прибыло на 1000 населения (в год)</t>
  </si>
  <si>
    <t xml:space="preserve">Выбыло на 1000 населения (в год)</t>
  </si>
  <si>
    <t xml:space="preserve">Общий прирост на 1000 населения  (в го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  <numFmt numFmtId="170" formatCode="0.0000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аселение на дат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0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04:$L$204</c:f>
              <c:strCache>
                <c:ptCount val="11"/>
                <c:pt idx="0">
                  <c:v>2002</c:v>
                </c:pt>
                <c:pt idx="1">
                  <c:v>2007</c:v>
                </c:pt>
                <c:pt idx="2">
                  <c:v>2012</c:v>
                </c:pt>
                <c:pt idx="3">
                  <c:v>2017</c:v>
                </c:pt>
                <c:pt idx="4">
                  <c:v>2022</c:v>
                </c:pt>
                <c:pt idx="5">
                  <c:v>2027</c:v>
                </c:pt>
                <c:pt idx="6">
                  <c:v>2032</c:v>
                </c:pt>
                <c:pt idx="7">
                  <c:v>2037</c:v>
                </c:pt>
                <c:pt idx="8">
                  <c:v>2042</c:v>
                </c:pt>
                <c:pt idx="9">
                  <c:v>2047</c:v>
                </c:pt>
                <c:pt idx="10">
                  <c:v>2052</c:v>
                </c:pt>
              </c:strCache>
            </c:strRef>
          </c:cat>
          <c:val>
            <c:numRef>
              <c:f>Projection!$B$205:$L$205</c:f>
              <c:numCache>
                <c:formatCode>General</c:formatCode>
                <c:ptCount val="11"/>
                <c:pt idx="0">
                  <c:v>144963651</c:v>
                </c:pt>
                <c:pt idx="1">
                  <c:v>140488445.629232</c:v>
                </c:pt>
                <c:pt idx="2">
                  <c:v>135819075.98242</c:v>
                </c:pt>
                <c:pt idx="3">
                  <c:v>130537260.716555</c:v>
                </c:pt>
                <c:pt idx="4">
                  <c:v>124527120.67282</c:v>
                </c:pt>
                <c:pt idx="5">
                  <c:v>118097754.875178</c:v>
                </c:pt>
                <c:pt idx="6">
                  <c:v>111446155.100578</c:v>
                </c:pt>
                <c:pt idx="7">
                  <c:v>104564550.245147</c:v>
                </c:pt>
                <c:pt idx="8">
                  <c:v>97530315.6110865</c:v>
                </c:pt>
                <c:pt idx="9">
                  <c:v>90447013.5429328</c:v>
                </c:pt>
                <c:pt idx="10">
                  <c:v>83389564.890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04:$L$204</c:f>
              <c:strCache>
                <c:ptCount val="11"/>
                <c:pt idx="0">
                  <c:v>2002</c:v>
                </c:pt>
                <c:pt idx="1">
                  <c:v>2007</c:v>
                </c:pt>
                <c:pt idx="2">
                  <c:v>2012</c:v>
                </c:pt>
                <c:pt idx="3">
                  <c:v>2017</c:v>
                </c:pt>
                <c:pt idx="4">
                  <c:v>2022</c:v>
                </c:pt>
                <c:pt idx="5">
                  <c:v>2027</c:v>
                </c:pt>
                <c:pt idx="6">
                  <c:v>2032</c:v>
                </c:pt>
                <c:pt idx="7">
                  <c:v>2037</c:v>
                </c:pt>
                <c:pt idx="8">
                  <c:v>2042</c:v>
                </c:pt>
                <c:pt idx="9">
                  <c:v>2047</c:v>
                </c:pt>
                <c:pt idx="10">
                  <c:v>2052</c:v>
                </c:pt>
              </c:strCache>
            </c:strRef>
          </c:cat>
          <c:val>
            <c:numRef>
              <c:f>Projection!$B$206:$L$206</c:f>
              <c:numCache>
                <c:formatCode>General</c:formatCode>
                <c:ptCount val="11"/>
                <c:pt idx="0">
                  <c:v>144963651</c:v>
                </c:pt>
                <c:pt idx="1">
                  <c:v>141129763.941254</c:v>
                </c:pt>
                <c:pt idx="2">
                  <c:v>137709349.657453</c:v>
                </c:pt>
                <c:pt idx="3">
                  <c:v>134090920.824113</c:v>
                </c:pt>
                <c:pt idx="4">
                  <c:v>129973067.739398</c:v>
                </c:pt>
                <c:pt idx="5">
                  <c:v>125728778.259111</c:v>
                </c:pt>
                <c:pt idx="6">
                  <c:v>121748950.0341</c:v>
                </c:pt>
                <c:pt idx="7">
                  <c:v>118067033.436362</c:v>
                </c:pt>
                <c:pt idx="8">
                  <c:v>114610842.721479</c:v>
                </c:pt>
                <c:pt idx="9">
                  <c:v>111324138.263528</c:v>
                </c:pt>
                <c:pt idx="10">
                  <c:v>108270370.5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0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04:$L$204</c:f>
              <c:strCache>
                <c:ptCount val="11"/>
                <c:pt idx="0">
                  <c:v>2002</c:v>
                </c:pt>
                <c:pt idx="1">
                  <c:v>2007</c:v>
                </c:pt>
                <c:pt idx="2">
                  <c:v>2012</c:v>
                </c:pt>
                <c:pt idx="3">
                  <c:v>2017</c:v>
                </c:pt>
                <c:pt idx="4">
                  <c:v>2022</c:v>
                </c:pt>
                <c:pt idx="5">
                  <c:v>2027</c:v>
                </c:pt>
                <c:pt idx="6">
                  <c:v>2032</c:v>
                </c:pt>
                <c:pt idx="7">
                  <c:v>2037</c:v>
                </c:pt>
                <c:pt idx="8">
                  <c:v>2042</c:v>
                </c:pt>
                <c:pt idx="9">
                  <c:v>2047</c:v>
                </c:pt>
                <c:pt idx="10">
                  <c:v>2052</c:v>
                </c:pt>
              </c:strCache>
            </c:strRef>
          </c:cat>
          <c:val>
            <c:numRef>
              <c:f>Projection!$B$207:$L$207</c:f>
              <c:numCache>
                <c:formatCode>General</c:formatCode>
                <c:ptCount val="11"/>
                <c:pt idx="0">
                  <c:v>144963651</c:v>
                </c:pt>
                <c:pt idx="1">
                  <c:v>140207447.763887</c:v>
                </c:pt>
                <c:pt idx="2">
                  <c:v>135077644.795258</c:v>
                </c:pt>
                <c:pt idx="3">
                  <c:v>129204931.005938</c:v>
                </c:pt>
                <c:pt idx="4">
                  <c:v>122492843.35312</c:v>
                </c:pt>
                <c:pt idx="5">
                  <c:v>115320011.397984</c:v>
                </c:pt>
                <c:pt idx="6">
                  <c:v>108018698.249199</c:v>
                </c:pt>
                <c:pt idx="7">
                  <c:v>100683412.170492</c:v>
                </c:pt>
                <c:pt idx="8">
                  <c:v>93390674.11714</c:v>
                </c:pt>
                <c:pt idx="9">
                  <c:v>86199687.3827247</c:v>
                </c:pt>
                <c:pt idx="10">
                  <c:v>79186389.6043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0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04:$L$204</c:f>
              <c:strCache>
                <c:ptCount val="11"/>
                <c:pt idx="0">
                  <c:v>2002</c:v>
                </c:pt>
                <c:pt idx="1">
                  <c:v>2007</c:v>
                </c:pt>
                <c:pt idx="2">
                  <c:v>2012</c:v>
                </c:pt>
                <c:pt idx="3">
                  <c:v>2017</c:v>
                </c:pt>
                <c:pt idx="4">
                  <c:v>2022</c:v>
                </c:pt>
                <c:pt idx="5">
                  <c:v>2027</c:v>
                </c:pt>
                <c:pt idx="6">
                  <c:v>2032</c:v>
                </c:pt>
                <c:pt idx="7">
                  <c:v>2037</c:v>
                </c:pt>
                <c:pt idx="8">
                  <c:v>2042</c:v>
                </c:pt>
                <c:pt idx="9">
                  <c:v>2047</c:v>
                </c:pt>
                <c:pt idx="10">
                  <c:v>2052</c:v>
                </c:pt>
              </c:strCache>
            </c:strRef>
          </c:cat>
          <c:val>
            <c:numRef>
              <c:f>Projection!$B$208:$L$208</c:f>
              <c:numCache>
                <c:formatCode>General</c:formatCode>
                <c:ptCount val="11"/>
                <c:pt idx="0">
                  <c:v>144963651</c:v>
                </c:pt>
                <c:pt idx="1">
                  <c:v>140464635.131658</c:v>
                </c:pt>
                <c:pt idx="2">
                  <c:v>135503635.879276</c:v>
                </c:pt>
                <c:pt idx="3">
                  <c:v>130012354.494471</c:v>
                </c:pt>
                <c:pt idx="4">
                  <c:v>123702640.83638</c:v>
                </c:pt>
                <c:pt idx="5">
                  <c:v>116520147.485625</c:v>
                </c:pt>
                <c:pt idx="6">
                  <c:v>108795388.746983</c:v>
                </c:pt>
                <c:pt idx="7">
                  <c:v>100941362.467556</c:v>
                </c:pt>
                <c:pt idx="8">
                  <c:v>93258501.156842</c:v>
                </c:pt>
                <c:pt idx="9">
                  <c:v>85797882.1346339</c:v>
                </c:pt>
                <c:pt idx="10">
                  <c:v>78467885.187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9517"/>
        <c:axId val="63216791"/>
      </c:lineChart>
      <c:catAx>
        <c:axId val="1178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791"/>
        <c:crossesAt val="78000000"/>
        <c:auto val="1"/>
        <c:lblAlgn val="ctr"/>
        <c:lblOffset val="100"/>
        <c:noMultiLvlLbl val="0"/>
      </c:catAx>
      <c:valAx>
        <c:axId val="63216791"/>
        <c:scaling>
          <c:orientation val="minMax"/>
          <c:max val="150000000"/>
          <c:min val="78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9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Естественный прирост на 1000 населения 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5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8:$K$25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9:$K$259</c:f>
              <c:numCache>
                <c:formatCode>General</c:formatCode>
                <c:ptCount val="10"/>
                <c:pt idx="0">
                  <c:v>-5.44172392157371</c:v>
                </c:pt>
                <c:pt idx="1">
                  <c:v>-5.8003443016229</c:v>
                </c:pt>
                <c:pt idx="2">
                  <c:v>-6.84260604320814</c:v>
                </c:pt>
                <c:pt idx="3">
                  <c:v>-8.2059205323643</c:v>
                </c:pt>
                <c:pt idx="4">
                  <c:v>-9.25029220586277</c:v>
                </c:pt>
                <c:pt idx="5">
                  <c:v>-10.1115876682029</c:v>
                </c:pt>
                <c:pt idx="6">
                  <c:v>-11.1336991426805</c:v>
                </c:pt>
                <c:pt idx="7">
                  <c:v>-12.1833083458927</c:v>
                </c:pt>
                <c:pt idx="8">
                  <c:v>-13.2034453837586</c:v>
                </c:pt>
                <c:pt idx="9">
                  <c:v>-14.2402177541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6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8:$K$25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0:$K$260</c:f>
              <c:numCache>
                <c:formatCode>General</c:formatCode>
                <c:ptCount val="10"/>
                <c:pt idx="0">
                  <c:v>-4.66103204122664</c:v>
                </c:pt>
                <c:pt idx="1">
                  <c:v>-4.20738560311193</c:v>
                </c:pt>
                <c:pt idx="2">
                  <c:v>-4.62590092443777</c:v>
                </c:pt>
                <c:pt idx="3">
                  <c:v>-5.53847301006545</c:v>
                </c:pt>
                <c:pt idx="4">
                  <c:v>-5.94029555809786</c:v>
                </c:pt>
                <c:pt idx="5">
                  <c:v>-5.73353333202177</c:v>
                </c:pt>
                <c:pt idx="6">
                  <c:v>-5.4421931096378</c:v>
                </c:pt>
                <c:pt idx="7">
                  <c:v>-5.24259322028888</c:v>
                </c:pt>
                <c:pt idx="8">
                  <c:v>-5.11990223086617</c:v>
                </c:pt>
                <c:pt idx="9">
                  <c:v>-4.8636571813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6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8:$K$25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1:$K$261</c:f>
              <c:numCache>
                <c:formatCode>General</c:formatCode>
                <c:ptCount val="10"/>
                <c:pt idx="0">
                  <c:v>-5.97207713297786</c:v>
                </c:pt>
                <c:pt idx="1">
                  <c:v>-6.75456187257691</c:v>
                </c:pt>
                <c:pt idx="2">
                  <c:v>-8.18935368864259</c:v>
                </c:pt>
                <c:pt idx="3">
                  <c:v>-9.96779028539753</c:v>
                </c:pt>
                <c:pt idx="4">
                  <c:v>-11.3656454766352</c:v>
                </c:pt>
                <c:pt idx="5">
                  <c:v>-12.3777465181712</c:v>
                </c:pt>
                <c:pt idx="6">
                  <c:v>-13.3600648455698</c:v>
                </c:pt>
                <c:pt idx="7">
                  <c:v>-14.3321714806772</c:v>
                </c:pt>
                <c:pt idx="8">
                  <c:v>-15.317915537524</c:v>
                </c:pt>
                <c:pt idx="9">
                  <c:v>-16.263920524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6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8:$K$25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2:$K$262</c:f>
              <c:numCache>
                <c:formatCode>General</c:formatCode>
                <c:ptCount val="10"/>
                <c:pt idx="0">
                  <c:v>-6.30843695185292</c:v>
                </c:pt>
                <c:pt idx="1">
                  <c:v>-7.19430423533736</c:v>
                </c:pt>
                <c:pt idx="2">
                  <c:v>-8.27638497714847</c:v>
                </c:pt>
                <c:pt idx="3">
                  <c:v>-9.95166036577284</c:v>
                </c:pt>
                <c:pt idx="4">
                  <c:v>-11.9638830286561</c:v>
                </c:pt>
                <c:pt idx="5">
                  <c:v>-13.7181108197786</c:v>
                </c:pt>
                <c:pt idx="6">
                  <c:v>-14.9835948805944</c:v>
                </c:pt>
                <c:pt idx="7">
                  <c:v>-15.8297975442014</c:v>
                </c:pt>
                <c:pt idx="8">
                  <c:v>-16.672109388157</c:v>
                </c:pt>
                <c:pt idx="9">
                  <c:v>-17.85520395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0741"/>
        <c:axId val="44136232"/>
      </c:lineChart>
      <c:catAx>
        <c:axId val="5261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6232"/>
        <c:crossesAt val="-18"/>
        <c:auto val="1"/>
        <c:lblAlgn val="ctr"/>
        <c:lblOffset val="100"/>
        <c:noMultiLvlLbl val="0"/>
      </c:catAx>
      <c:valAx>
        <c:axId val="44136232"/>
        <c:scaling>
          <c:orientation val="minMax"/>
          <c:max val="-4.2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ибыло на 1000 населения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6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64:$K$26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5:$K$265</c:f>
              <c:numCache>
                <c:formatCode>General</c:formatCode>
                <c:ptCount val="10"/>
                <c:pt idx="0">
                  <c:v>0.00152950356699286</c:v>
                </c:pt>
                <c:pt idx="1">
                  <c:v>0.00180668263060034</c:v>
                </c:pt>
                <c:pt idx="2">
                  <c:v>0.00210920456018632</c:v>
                </c:pt>
                <c:pt idx="3">
                  <c:v>0.00244800938727234</c:v>
                </c:pt>
                <c:pt idx="4">
                  <c:v>0.00283153159150861</c:v>
                </c:pt>
                <c:pt idx="5">
                  <c:v>0.00326560613208676</c:v>
                </c:pt>
                <c:pt idx="6">
                  <c:v>0.00375999883292855</c:v>
                </c:pt>
                <c:pt idx="7">
                  <c:v>0.00432866018784622</c:v>
                </c:pt>
                <c:pt idx="8">
                  <c:v>0.00498677156558566</c:v>
                </c:pt>
                <c:pt idx="9">
                  <c:v>0.00575252923757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6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64:$K$26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6:$K$266</c:f>
              <c:numCache>
                <c:formatCode>General</c:formatCode>
                <c:ptCount val="10"/>
                <c:pt idx="0">
                  <c:v>0.00130726532128255</c:v>
                </c:pt>
                <c:pt idx="1">
                  <c:v>0.00134127524353791</c:v>
                </c:pt>
                <c:pt idx="2">
                  <c:v>0.00137601040402704</c:v>
                </c:pt>
                <c:pt idx="3">
                  <c:v>0.00141632337690017</c:v>
                </c:pt>
                <c:pt idx="4">
                  <c:v>0.00146264098540055</c:v>
                </c:pt>
                <c:pt idx="5">
                  <c:v>0.00151124710324189</c:v>
                </c:pt>
                <c:pt idx="6">
                  <c:v>0.001559529079704</c:v>
                </c:pt>
                <c:pt idx="7">
                  <c:v>0.00160737241621671</c:v>
                </c:pt>
                <c:pt idx="8">
                  <c:v>0.00165534349027971</c:v>
                </c:pt>
                <c:pt idx="9">
                  <c:v>0.0017031391271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64:$K$26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7:$K$267</c:f>
              <c:numCache>
                <c:formatCode>General</c:formatCode>
                <c:ptCount val="10"/>
                <c:pt idx="0">
                  <c:v>0.00131149335125879</c:v>
                </c:pt>
                <c:pt idx="1">
                  <c:v>0.00135859154785015</c:v>
                </c:pt>
                <c:pt idx="2">
                  <c:v>0.00141515194055524</c:v>
                </c:pt>
                <c:pt idx="3">
                  <c:v>0.00148590904688125</c:v>
                </c:pt>
                <c:pt idx="4">
                  <c:v>0.00157266519672131</c:v>
                </c:pt>
                <c:pt idx="5">
                  <c:v>0.0016745865532707</c:v>
                </c:pt>
                <c:pt idx="6">
                  <c:v>0.0017920278776669</c:v>
                </c:pt>
                <c:pt idx="7">
                  <c:v>0.00192709911536415</c:v>
                </c:pt>
                <c:pt idx="8">
                  <c:v>0.00208251710657803</c:v>
                </c:pt>
                <c:pt idx="9">
                  <c:v>0.00226137536371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6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64:$K$26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68:$K$268</c:f>
              <c:numCache>
                <c:formatCode>General</c:formatCode>
                <c:ptCount val="10"/>
                <c:pt idx="0">
                  <c:v>0.00350350700539447</c:v>
                </c:pt>
                <c:pt idx="1">
                  <c:v>0.00362360497580674</c:v>
                </c:pt>
                <c:pt idx="2">
                  <c:v>0.00376625151122679</c:v>
                </c:pt>
                <c:pt idx="3">
                  <c:v>0.00394143041760687</c:v>
                </c:pt>
                <c:pt idx="4">
                  <c:v>0.00416280240099268</c:v>
                </c:pt>
                <c:pt idx="5">
                  <c:v>0.00443822035852705</c:v>
                </c:pt>
                <c:pt idx="6">
                  <c:v>0.00476788161449636</c:v>
                </c:pt>
                <c:pt idx="7">
                  <c:v>0.00514933420310788</c:v>
                </c:pt>
                <c:pt idx="8">
                  <c:v>0.00558483300967917</c:v>
                </c:pt>
                <c:pt idx="9">
                  <c:v>0.0060876956672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9472"/>
        <c:axId val="80971198"/>
      </c:lineChart>
      <c:catAx>
        <c:axId val="9527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1198"/>
        <c:crossesAt val="0.0003"/>
        <c:auto val="1"/>
        <c:lblAlgn val="ctr"/>
        <c:lblOffset val="100"/>
        <c:noMultiLvlLbl val="0"/>
      </c:catAx>
      <c:valAx>
        <c:axId val="80971198"/>
        <c:scaling>
          <c:orientation val="minMax"/>
          <c:max val="0.0071"/>
          <c:min val="0.0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Выбыло на 1000 населения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7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0:$K$27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1:$K$271</c:f>
              <c:numCache>
                <c:formatCode>General</c:formatCode>
                <c:ptCount val="10"/>
                <c:pt idx="0">
                  <c:v>0.830847796940632</c:v>
                </c:pt>
                <c:pt idx="1">
                  <c:v>0.961133083529692</c:v>
                </c:pt>
                <c:pt idx="2">
                  <c:v>1.0914567710534</c:v>
                </c:pt>
                <c:pt idx="3">
                  <c:v>1.22181847374586</c:v>
                </c:pt>
                <c:pt idx="4">
                  <c:v>1.35222047238822</c:v>
                </c:pt>
                <c:pt idx="5">
                  <c:v>1.4826624694766</c:v>
                </c:pt>
                <c:pt idx="6">
                  <c:v>1.61314198153871</c:v>
                </c:pt>
                <c:pt idx="7">
                  <c:v>1.74365927745312</c:v>
                </c:pt>
                <c:pt idx="8">
                  <c:v>1.87421445967524</c:v>
                </c:pt>
                <c:pt idx="9">
                  <c:v>2.00480666108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7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0:$K$27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2:$K$272</c:f>
              <c:numCache>
                <c:formatCode>General</c:formatCode>
                <c:ptCount val="10"/>
                <c:pt idx="0">
                  <c:v>0.700604205498714</c:v>
                </c:pt>
                <c:pt idx="1">
                  <c:v>0.700604871602881</c:v>
                </c:pt>
                <c:pt idx="2">
                  <c:v>0.700604199235604</c:v>
                </c:pt>
                <c:pt idx="3">
                  <c:v>0.700602764138253</c:v>
                </c:pt>
                <c:pt idx="4">
                  <c:v>0.70060210724193</c:v>
                </c:pt>
                <c:pt idx="5">
                  <c:v>0.700602381870844</c:v>
                </c:pt>
                <c:pt idx="6">
                  <c:v>0.700602786520279</c:v>
                </c:pt>
                <c:pt idx="7">
                  <c:v>0.700603050830088</c:v>
                </c:pt>
                <c:pt idx="8">
                  <c:v>0.700603197055101</c:v>
                </c:pt>
                <c:pt idx="9">
                  <c:v>0.700603548296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0:$K$27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3:$K$273</c:f>
              <c:numCache>
                <c:formatCode>General</c:formatCode>
                <c:ptCount val="10"/>
                <c:pt idx="0">
                  <c:v>0.700602190745131</c:v>
                </c:pt>
                <c:pt idx="1">
                  <c:v>0.700600949255866</c:v>
                </c:pt>
                <c:pt idx="2">
                  <c:v>0.700598698892472</c:v>
                </c:pt>
                <c:pt idx="3">
                  <c:v>0.700595908979236</c:v>
                </c:pt>
                <c:pt idx="4">
                  <c:v>0.700593688852867</c:v>
                </c:pt>
                <c:pt idx="5">
                  <c:v>0.700592047177609</c:v>
                </c:pt>
                <c:pt idx="6">
                  <c:v>0.70059043760706</c:v>
                </c:pt>
                <c:pt idx="7">
                  <c:v>0.700588828274402</c:v>
                </c:pt>
                <c:pt idx="8">
                  <c:v>0.700587180219483</c:v>
                </c:pt>
                <c:pt idx="9">
                  <c:v>0.700585572611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7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0:$K$27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4:$K$27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741"/>
        <c:axId val="96224359"/>
      </c:lineChart>
      <c:catAx>
        <c:axId val="369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359"/>
        <c:crossesAt val="-0.001"/>
        <c:auto val="1"/>
        <c:lblAlgn val="ctr"/>
        <c:lblOffset val="100"/>
        <c:noMultiLvlLbl val="0"/>
      </c:catAx>
      <c:valAx>
        <c:axId val="96224359"/>
        <c:scaling>
          <c:orientation val="minMax"/>
          <c:max val="2.1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Общий прирост на 1000 населения 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7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6:$K$27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7:$K$277</c:f>
              <c:numCache>
                <c:formatCode>General</c:formatCode>
                <c:ptCount val="10"/>
                <c:pt idx="0">
                  <c:v>-6.27104221494735</c:v>
                </c:pt>
                <c:pt idx="1">
                  <c:v>-6.75967070252199</c:v>
                </c:pt>
                <c:pt idx="2">
                  <c:v>-7.93195360970135</c:v>
                </c:pt>
                <c:pt idx="3">
                  <c:v>-9.42529099672289</c:v>
                </c:pt>
                <c:pt idx="4">
                  <c:v>-10.5996811466595</c:v>
                </c:pt>
                <c:pt idx="5">
                  <c:v>-11.5909845315474</c:v>
                </c:pt>
                <c:pt idx="6">
                  <c:v>-12.7430811253862</c:v>
                </c:pt>
                <c:pt idx="7">
                  <c:v>-13.922638963158</c:v>
                </c:pt>
                <c:pt idx="8">
                  <c:v>-15.0726730718683</c:v>
                </c:pt>
                <c:pt idx="9">
                  <c:v>-16.2392718859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7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6:$K$27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8:$K$278</c:f>
              <c:numCache>
                <c:formatCode>General</c:formatCode>
                <c:ptCount val="10"/>
                <c:pt idx="0">
                  <c:v>-5.36032898140407</c:v>
                </c:pt>
                <c:pt idx="1">
                  <c:v>-4.90664919947127</c:v>
                </c:pt>
                <c:pt idx="2">
                  <c:v>-5.32512911326935</c:v>
                </c:pt>
                <c:pt idx="3">
                  <c:v>-6.23765945082681</c:v>
                </c:pt>
                <c:pt idx="4">
                  <c:v>-6.63943502435439</c:v>
                </c:pt>
                <c:pt idx="5">
                  <c:v>-6.43262446678938</c:v>
                </c:pt>
                <c:pt idx="6">
                  <c:v>-6.14123636707837</c:v>
                </c:pt>
                <c:pt idx="7">
                  <c:v>-5.94158889870275</c:v>
                </c:pt>
                <c:pt idx="8">
                  <c:v>-5.81885008443099</c:v>
                </c:pt>
                <c:pt idx="9">
                  <c:v>-5.56255759051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7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6:$K$27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79:$K$279</c:f>
              <c:numCache>
                <c:formatCode>General</c:formatCode>
                <c:ptCount val="10"/>
                <c:pt idx="0">
                  <c:v>-6.67136783037173</c:v>
                </c:pt>
                <c:pt idx="1">
                  <c:v>-7.45380423028493</c:v>
                </c:pt>
                <c:pt idx="2">
                  <c:v>-8.8885372355945</c:v>
                </c:pt>
                <c:pt idx="3">
                  <c:v>-10.6669002853299</c:v>
                </c:pt>
                <c:pt idx="4">
                  <c:v>-12.0646665002913</c:v>
                </c:pt>
                <c:pt idx="5">
                  <c:v>-13.0766639787955</c:v>
                </c:pt>
                <c:pt idx="6">
                  <c:v>-14.0588632552992</c:v>
                </c:pt>
                <c:pt idx="7">
                  <c:v>-15.0308332098362</c:v>
                </c:pt>
                <c:pt idx="8">
                  <c:v>-16.0164202006369</c:v>
                </c:pt>
                <c:pt idx="9">
                  <c:v>-16.9622447213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8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76:$K$27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80:$K$280</c:f>
              <c:numCache>
                <c:formatCode>General</c:formatCode>
                <c:ptCount val="10"/>
                <c:pt idx="0">
                  <c:v>-6.30493344484752</c:v>
                </c:pt>
                <c:pt idx="1">
                  <c:v>-7.19068063036155</c:v>
                </c:pt>
                <c:pt idx="2">
                  <c:v>-8.27261872563724</c:v>
                </c:pt>
                <c:pt idx="3">
                  <c:v>-9.94771893535524</c:v>
                </c:pt>
                <c:pt idx="4">
                  <c:v>-11.9597202262551</c:v>
                </c:pt>
                <c:pt idx="5">
                  <c:v>-13.7136725994201</c:v>
                </c:pt>
                <c:pt idx="6">
                  <c:v>-14.9788269989799</c:v>
                </c:pt>
                <c:pt idx="7">
                  <c:v>-15.8246482099983</c:v>
                </c:pt>
                <c:pt idx="8">
                  <c:v>-16.6665245551473</c:v>
                </c:pt>
                <c:pt idx="9">
                  <c:v>-17.849116263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3784"/>
        <c:axId val="1221202"/>
      </c:lineChart>
      <c:catAx>
        <c:axId val="5481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202"/>
        <c:crossesAt val="-18"/>
        <c:auto val="1"/>
        <c:lblAlgn val="ctr"/>
        <c:lblOffset val="100"/>
        <c:noMultiLvlLbl val="0"/>
      </c:catAx>
      <c:valAx>
        <c:axId val="1221202"/>
        <c:scaling>
          <c:orientation val="minMax"/>
          <c:max val="-4.9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одилос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0:$K$21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1:$K$211</c:f>
              <c:numCache>
                <c:formatCode>General</c:formatCode>
                <c:ptCount val="10"/>
                <c:pt idx="0">
                  <c:v>7200958.24488656</c:v>
                </c:pt>
                <c:pt idx="1">
                  <c:v>6871852.44923235</c:v>
                </c:pt>
                <c:pt idx="2">
                  <c:v>5887347.32385468</c:v>
                </c:pt>
                <c:pt idx="3">
                  <c:v>4766694.58072467</c:v>
                </c:pt>
                <c:pt idx="4">
                  <c:v>4036926.69633745</c:v>
                </c:pt>
                <c:pt idx="5">
                  <c:v>3654618.08910209</c:v>
                </c:pt>
                <c:pt idx="6">
                  <c:v>3323144.29712048</c:v>
                </c:pt>
                <c:pt idx="7">
                  <c:v>2891594.25115652</c:v>
                </c:pt>
                <c:pt idx="8">
                  <c:v>2415112.10307036</c:v>
                </c:pt>
                <c:pt idx="9">
                  <c:v>2004466.80721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0:$K$21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2:$K$212</c:f>
              <c:numCache>
                <c:formatCode>General</c:formatCode>
                <c:ptCount val="10"/>
                <c:pt idx="0">
                  <c:v>7761843.87270632</c:v>
                </c:pt>
                <c:pt idx="1">
                  <c:v>7976217.67947027</c:v>
                </c:pt>
                <c:pt idx="2">
                  <c:v>7355055.40054616</c:v>
                </c:pt>
                <c:pt idx="3">
                  <c:v>6424793.60385539</c:v>
                </c:pt>
                <c:pt idx="4">
                  <c:v>5966192.84212403</c:v>
                </c:pt>
                <c:pt idx="5">
                  <c:v>6068733.33176564</c:v>
                </c:pt>
                <c:pt idx="6">
                  <c:v>6285582.58166694</c:v>
                </c:pt>
                <c:pt idx="7">
                  <c:v>6270667.97722033</c:v>
                </c:pt>
                <c:pt idx="8">
                  <c:v>6061593.63423915</c:v>
                </c:pt>
                <c:pt idx="9">
                  <c:v>5917893.76485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0:$K$21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3:$K$213</c:f>
              <c:numCache>
                <c:formatCode>General</c:formatCode>
                <c:ptCount val="10"/>
                <c:pt idx="0">
                  <c:v>7378800.24949636</c:v>
                </c:pt>
                <c:pt idx="1">
                  <c:v>7223297.44778107</c:v>
                </c:pt>
                <c:pt idx="2">
                  <c:v>6358336.59484688</c:v>
                </c:pt>
                <c:pt idx="3">
                  <c:v>5298575.79621479</c:v>
                </c:pt>
                <c:pt idx="4">
                  <c:v>4643484.95414127</c:v>
                </c:pt>
                <c:pt idx="5">
                  <c:v>4390259.83392345</c:v>
                </c:pt>
                <c:pt idx="6">
                  <c:v>4200395.33796599</c:v>
                </c:pt>
                <c:pt idx="7">
                  <c:v>3865396.40882945</c:v>
                </c:pt>
                <c:pt idx="8">
                  <c:v>3431578.83229939</c:v>
                </c:pt>
                <c:pt idx="9">
                  <c:v>3047355.30674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0:$K$21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4:$K$214</c:f>
              <c:numCache>
                <c:formatCode>General</c:formatCode>
                <c:ptCount val="10"/>
                <c:pt idx="0">
                  <c:v>7151933.6353012</c:v>
                </c:pt>
                <c:pt idx="1">
                  <c:v>6965965.21024125</c:v>
                </c:pt>
                <c:pt idx="2">
                  <c:v>6376965.4548061</c:v>
                </c:pt>
                <c:pt idx="3">
                  <c:v>5400131.57173055</c:v>
                </c:pt>
                <c:pt idx="4">
                  <c:v>4388237.22294908</c:v>
                </c:pt>
                <c:pt idx="5">
                  <c:v>3775406.93305321</c:v>
                </c:pt>
                <c:pt idx="6">
                  <c:v>3548048.80151136</c:v>
                </c:pt>
                <c:pt idx="7">
                  <c:v>3395672.50562167</c:v>
                </c:pt>
                <c:pt idx="8">
                  <c:v>3125109.92584952</c:v>
                </c:pt>
                <c:pt idx="9">
                  <c:v>2723559.7999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3608"/>
        <c:axId val="16998582"/>
      </c:lineChart>
      <c:catAx>
        <c:axId val="5070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582"/>
        <c:crossesAt val="2000000"/>
        <c:auto val="1"/>
        <c:lblAlgn val="ctr"/>
        <c:lblOffset val="100"/>
        <c:noMultiLvlLbl val="0"/>
      </c:catAx>
      <c:valAx>
        <c:axId val="16998582"/>
        <c:scaling>
          <c:orientation val="minMax"/>
          <c:max val="8000000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Умерл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1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6:$K$21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7:$K$217</c:f>
              <c:numCache>
                <c:formatCode>General</c:formatCode>
                <c:ptCount val="10"/>
                <c:pt idx="0">
                  <c:v>11084337.0016132</c:v>
                </c:pt>
                <c:pt idx="1">
                  <c:v>10878549.3454216</c:v>
                </c:pt>
                <c:pt idx="2">
                  <c:v>10443776.0217127</c:v>
                </c:pt>
                <c:pt idx="3">
                  <c:v>9999289.69151934</c:v>
                </c:pt>
                <c:pt idx="4">
                  <c:v>9647804.18441262</c:v>
                </c:pt>
                <c:pt idx="5">
                  <c:v>9457251.51265693</c:v>
                </c:pt>
                <c:pt idx="6">
                  <c:v>9335639.80941423</c:v>
                </c:pt>
                <c:pt idx="7">
                  <c:v>9047054.41577731</c:v>
                </c:pt>
                <c:pt idx="8">
                  <c:v>8619983.10024512</c:v>
                </c:pt>
                <c:pt idx="9">
                  <c:v>8193143.6335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1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6:$K$21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8:$K$218</c:f>
              <c:numCache>
                <c:formatCode>General</c:formatCode>
                <c:ptCount val="10"/>
                <c:pt idx="0">
                  <c:v>11095570.3072692</c:v>
                </c:pt>
                <c:pt idx="1">
                  <c:v>10909176.8598195</c:v>
                </c:pt>
                <c:pt idx="2">
                  <c:v>10498358.2067539</c:v>
                </c:pt>
                <c:pt idx="3">
                  <c:v>10081071.7878285</c:v>
                </c:pt>
                <c:pt idx="4">
                  <c:v>9763554.19207995</c:v>
                </c:pt>
                <c:pt idx="5">
                  <c:v>9616037.84202103</c:v>
                </c:pt>
                <c:pt idx="6">
                  <c:v>9548394.81372684</c:v>
                </c:pt>
                <c:pt idx="7">
                  <c:v>9320256.61736111</c:v>
                </c:pt>
                <c:pt idx="8">
                  <c:v>8953506.16717875</c:v>
                </c:pt>
                <c:pt idx="9">
                  <c:v>8587974.7888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1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6:$K$21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19:$K$219</c:f>
              <c:numCache>
                <c:formatCode>General</c:formatCode>
                <c:ptCount val="10"/>
                <c:pt idx="0">
                  <c:v>11636459.7442813</c:v>
                </c:pt>
                <c:pt idx="1">
                  <c:v>11871872.9235031</c:v>
                </c:pt>
                <c:pt idx="2">
                  <c:v>11769095.3123006</c:v>
                </c:pt>
                <c:pt idx="3">
                  <c:v>11570752.3714958</c:v>
                </c:pt>
                <c:pt idx="4">
                  <c:v>11400726.4463602</c:v>
                </c:pt>
                <c:pt idx="5">
                  <c:v>11301334.6731941</c:v>
                </c:pt>
                <c:pt idx="6">
                  <c:v>11171079.6595018</c:v>
                </c:pt>
                <c:pt idx="7">
                  <c:v>10819154.1204047</c:v>
                </c:pt>
                <c:pt idx="8">
                  <c:v>10308953.8043202</c:v>
                </c:pt>
                <c:pt idx="9">
                  <c:v>9771920.3365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16:$K$21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0:$K$220</c:f>
              <c:numCache>
                <c:formatCode>General</c:formatCode>
                <c:ptCount val="10"/>
                <c:pt idx="0">
                  <c:v>11653449.5036437</c:v>
                </c:pt>
                <c:pt idx="1">
                  <c:v>11929464.462623</c:v>
                </c:pt>
                <c:pt idx="2">
                  <c:v>11870746.839611</c:v>
                </c:pt>
                <c:pt idx="3">
                  <c:v>11712345.2298212</c:v>
                </c:pt>
                <c:pt idx="4">
                  <c:v>11573230.5737043</c:v>
                </c:pt>
                <c:pt idx="5">
                  <c:v>11502665.6716951</c:v>
                </c:pt>
                <c:pt idx="6">
                  <c:v>11404575.0809381</c:v>
                </c:pt>
                <c:pt idx="7">
                  <c:v>11081033.816336</c:v>
                </c:pt>
                <c:pt idx="8">
                  <c:v>10588228.9480576</c:v>
                </c:pt>
                <c:pt idx="9">
                  <c:v>10056056.747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3201"/>
        <c:axId val="21409892"/>
      </c:lineChart>
      <c:catAx>
        <c:axId val="6368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9892"/>
        <c:crossesAt val="8100000"/>
        <c:auto val="1"/>
        <c:lblAlgn val="ctr"/>
        <c:lblOffset val="100"/>
        <c:noMultiLvlLbl val="0"/>
      </c:catAx>
      <c:valAx>
        <c:axId val="21409892"/>
        <c:scaling>
          <c:orientation val="minMax"/>
          <c:max val="12000000"/>
          <c:min val="8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Естественный прирос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2:$K$22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3:$K$223</c:f>
              <c:numCache>
                <c:formatCode>General</c:formatCode>
                <c:ptCount val="10"/>
                <c:pt idx="0">
                  <c:v>-3883378.75672666</c:v>
                </c:pt>
                <c:pt idx="1">
                  <c:v>-4006696.89618924</c:v>
                </c:pt>
                <c:pt idx="2">
                  <c:v>-4556428.69785797</c:v>
                </c:pt>
                <c:pt idx="3">
                  <c:v>-5232595.11079466</c:v>
                </c:pt>
                <c:pt idx="4">
                  <c:v>-5610877.48807517</c:v>
                </c:pt>
                <c:pt idx="5">
                  <c:v>-5802633.42355484</c:v>
                </c:pt>
                <c:pt idx="6">
                  <c:v>-6012495.51229375</c:v>
                </c:pt>
                <c:pt idx="7">
                  <c:v>-6155460.16462079</c:v>
                </c:pt>
                <c:pt idx="8">
                  <c:v>-6204870.99717477</c:v>
                </c:pt>
                <c:pt idx="9">
                  <c:v>-6188676.8263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2:$K$22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4:$K$224</c:f>
              <c:numCache>
                <c:formatCode>General</c:formatCode>
                <c:ptCount val="10"/>
                <c:pt idx="0">
                  <c:v>-3333726.43456283</c:v>
                </c:pt>
                <c:pt idx="1">
                  <c:v>-2932959.18034922</c:v>
                </c:pt>
                <c:pt idx="2">
                  <c:v>-3143302.80620778</c:v>
                </c:pt>
                <c:pt idx="3">
                  <c:v>-3656278.1839731</c:v>
                </c:pt>
                <c:pt idx="4">
                  <c:v>-3797361.34995592</c:v>
                </c:pt>
                <c:pt idx="5">
                  <c:v>-3547304.51025539</c:v>
                </c:pt>
                <c:pt idx="6">
                  <c:v>-3262812.2320599</c:v>
                </c:pt>
                <c:pt idx="7">
                  <c:v>-3049588.64014077</c:v>
                </c:pt>
                <c:pt idx="8">
                  <c:v>-2891912.5329396</c:v>
                </c:pt>
                <c:pt idx="9">
                  <c:v>-2670081.02394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2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2:$K$22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5:$K$225</c:f>
              <c:numCache>
                <c:formatCode>General</c:formatCode>
                <c:ptCount val="10"/>
                <c:pt idx="0">
                  <c:v>-4257659.49478495</c:v>
                </c:pt>
                <c:pt idx="1">
                  <c:v>-4648575.47572202</c:v>
                </c:pt>
                <c:pt idx="2">
                  <c:v>-5410758.71745372</c:v>
                </c:pt>
                <c:pt idx="3">
                  <c:v>-6272176.57528099</c:v>
                </c:pt>
                <c:pt idx="4">
                  <c:v>-6757241.49221894</c:v>
                </c:pt>
                <c:pt idx="5">
                  <c:v>-6911074.83927064</c:v>
                </c:pt>
                <c:pt idx="6">
                  <c:v>-6970684.32153584</c:v>
                </c:pt>
                <c:pt idx="7">
                  <c:v>-6953757.71157522</c:v>
                </c:pt>
                <c:pt idx="8">
                  <c:v>-6877374.97202082</c:v>
                </c:pt>
                <c:pt idx="9">
                  <c:v>-6724565.02976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2:$K$22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6:$K$226</c:f>
              <c:numCache>
                <c:formatCode>General</c:formatCode>
                <c:ptCount val="10"/>
                <c:pt idx="0">
                  <c:v>-4501515.86834249</c:v>
                </c:pt>
                <c:pt idx="1">
                  <c:v>-4963499.25238171</c:v>
                </c:pt>
                <c:pt idx="2">
                  <c:v>-5493781.38480493</c:v>
                </c:pt>
                <c:pt idx="3">
                  <c:v>-6312213.65809068</c:v>
                </c:pt>
                <c:pt idx="4">
                  <c:v>-7184993.35075519</c:v>
                </c:pt>
                <c:pt idx="5">
                  <c:v>-7727258.73864189</c:v>
                </c:pt>
                <c:pt idx="6">
                  <c:v>-7856526.27942671</c:v>
                </c:pt>
                <c:pt idx="7">
                  <c:v>-7685361.31071438</c:v>
                </c:pt>
                <c:pt idx="8">
                  <c:v>-7463119.02220812</c:v>
                </c:pt>
                <c:pt idx="9">
                  <c:v>-7332496.9474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076"/>
        <c:axId val="787170"/>
      </c:lineChart>
      <c:catAx>
        <c:axId val="376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70"/>
        <c:crossesAt val="-7900000"/>
        <c:auto val="1"/>
        <c:lblAlgn val="ctr"/>
        <c:lblOffset val="100"/>
        <c:noMultiLvlLbl val="0"/>
      </c:catAx>
      <c:valAx>
        <c:axId val="787170"/>
        <c:scaling>
          <c:orientation val="minMax"/>
          <c:max val="-2600000"/>
          <c:min val="-7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ибыл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8:$K$22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29:$K$229</c:f>
              <c:numCache>
                <c:formatCode>General</c:formatCode>
                <c:ptCount val="10"/>
                <c:pt idx="0">
                  <c:v>1091.5</c:v>
                </c:pt>
                <c:pt idx="1">
                  <c:v>1248</c:v>
                </c:pt>
                <c:pt idx="2">
                  <c:v>1404.5</c:v>
                </c:pt>
                <c:pt idx="3">
                  <c:v>1561</c:v>
                </c:pt>
                <c:pt idx="4">
                  <c:v>1717.5</c:v>
                </c:pt>
                <c:pt idx="5">
                  <c:v>1874</c:v>
                </c:pt>
                <c:pt idx="6">
                  <c:v>2030.5</c:v>
                </c:pt>
                <c:pt idx="7">
                  <c:v>2187</c:v>
                </c:pt>
                <c:pt idx="8">
                  <c:v>2343.5</c:v>
                </c:pt>
                <c:pt idx="9">
                  <c:v>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3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8:$K$22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0:$K$230</c:f>
              <c:numCache>
                <c:formatCode>General</c:formatCode>
                <c:ptCount val="10"/>
                <c:pt idx="0">
                  <c:v>934.999999999999</c:v>
                </c:pt>
                <c:pt idx="1">
                  <c:v>934.999999999999</c:v>
                </c:pt>
                <c:pt idx="2">
                  <c:v>934.999999999999</c:v>
                </c:pt>
                <c:pt idx="3">
                  <c:v>934.999999999999</c:v>
                </c:pt>
                <c:pt idx="4">
                  <c:v>934.999999999999</c:v>
                </c:pt>
                <c:pt idx="5">
                  <c:v>934.999999999999</c:v>
                </c:pt>
                <c:pt idx="6">
                  <c:v>934.999999999999</c:v>
                </c:pt>
                <c:pt idx="7">
                  <c:v>934.999999999999</c:v>
                </c:pt>
                <c:pt idx="8">
                  <c:v>934.999999999999</c:v>
                </c:pt>
                <c:pt idx="9">
                  <c:v>934.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3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8:$K$22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1:$K$231</c:f>
              <c:numCache>
                <c:formatCode>General</c:formatCode>
                <c:ptCount val="10"/>
                <c:pt idx="0">
                  <c:v>935.000000000001</c:v>
                </c:pt>
                <c:pt idx="1">
                  <c:v>935.000000000001</c:v>
                </c:pt>
                <c:pt idx="2">
                  <c:v>935.000000000001</c:v>
                </c:pt>
                <c:pt idx="3">
                  <c:v>935.000000000001</c:v>
                </c:pt>
                <c:pt idx="4">
                  <c:v>935.000000000001</c:v>
                </c:pt>
                <c:pt idx="5">
                  <c:v>935.000000000001</c:v>
                </c:pt>
                <c:pt idx="6">
                  <c:v>935.000000000001</c:v>
                </c:pt>
                <c:pt idx="7">
                  <c:v>935.000000000001</c:v>
                </c:pt>
                <c:pt idx="8">
                  <c:v>935.000000000001</c:v>
                </c:pt>
                <c:pt idx="9">
                  <c:v>935.0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28:$K$228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2:$K$232</c:f>
              <c:numCache>
                <c:formatCode>General</c:formatCode>
                <c:ptCount val="10"/>
                <c:pt idx="0">
                  <c:v>2500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  <c:pt idx="4">
                  <c:v>2500</c:v>
                </c:pt>
                <c:pt idx="5">
                  <c:v>2500</c:v>
                </c:pt>
                <c:pt idx="6">
                  <c:v>2500</c:v>
                </c:pt>
                <c:pt idx="7">
                  <c:v>2500</c:v>
                </c:pt>
                <c:pt idx="8">
                  <c:v>2500</c:v>
                </c:pt>
                <c:pt idx="9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9712"/>
        <c:axId val="5790140"/>
      </c:lineChart>
      <c:catAx>
        <c:axId val="2963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140"/>
        <c:crossesAt val="930"/>
        <c:auto val="1"/>
        <c:lblAlgn val="ctr"/>
        <c:lblOffset val="100"/>
        <c:noMultiLvlLbl val="0"/>
      </c:catAx>
      <c:valAx>
        <c:axId val="5790140"/>
        <c:scaling>
          <c:orientation val="minMax"/>
          <c:max val="2600"/>
          <c:min val="9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Выбыл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3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34:$K$23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5:$K$235</c:f>
              <c:numCache>
                <c:formatCode>General</c:formatCode>
                <c:ptCount val="10"/>
                <c:pt idx="0">
                  <c:v>592918.114041205</c:v>
                </c:pt>
                <c:pt idx="1">
                  <c:v>663920.750622636</c:v>
                </c:pt>
                <c:pt idx="2">
                  <c:v>726791.068007686</c:v>
                </c:pt>
                <c:pt idx="3">
                  <c:v>779105.932940244</c:v>
                </c:pt>
                <c:pt idx="4">
                  <c:v>820205.809566615</c:v>
                </c:pt>
                <c:pt idx="5">
                  <c:v>850840.351044922</c:v>
                </c:pt>
                <c:pt idx="6">
                  <c:v>871139.843137446</c:v>
                </c:pt>
                <c:pt idx="7">
                  <c:v>880961.469439664</c:v>
                </c:pt>
                <c:pt idx="8">
                  <c:v>880774.570978989</c:v>
                </c:pt>
                <c:pt idx="9">
                  <c:v>871271.82595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3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34:$K$23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6:$K$236</c:f>
              <c:numCache>
                <c:formatCode>General</c:formatCode>
                <c:ptCount val="10"/>
                <c:pt idx="0">
                  <c:v>501095.624183328</c:v>
                </c:pt>
                <c:pt idx="1">
                  <c:v>488390.103451707</c:v>
                </c:pt>
                <c:pt idx="2">
                  <c:v>476061.027131896</c:v>
                </c:pt>
                <c:pt idx="3">
                  <c:v>462509.90074242</c:v>
                </c:pt>
                <c:pt idx="4">
                  <c:v>447863.130330517</c:v>
                </c:pt>
                <c:pt idx="5">
                  <c:v>433458.714755524</c:v>
                </c:pt>
                <c:pt idx="6">
                  <c:v>420039.365678767</c:v>
                </c:pt>
                <c:pt idx="7">
                  <c:v>407537.074742121</c:v>
                </c:pt>
                <c:pt idx="8">
                  <c:v>395726.925011697</c:v>
                </c:pt>
                <c:pt idx="9">
                  <c:v>384621.73008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3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34:$K$23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7:$K$237</c:f>
              <c:numCache>
                <c:formatCode>General</c:formatCode>
                <c:ptCount val="10"/>
                <c:pt idx="0">
                  <c:v>499478.741327939</c:v>
                </c:pt>
                <c:pt idx="1">
                  <c:v>482162.492907315</c:v>
                </c:pt>
                <c:pt idx="2">
                  <c:v>462890.071865673</c:v>
                </c:pt>
                <c:pt idx="3">
                  <c:v>440846.077537837</c:v>
                </c:pt>
                <c:pt idx="4">
                  <c:v>416525.462916766</c:v>
                </c:pt>
                <c:pt idx="5">
                  <c:v>391173.309514313</c:v>
                </c:pt>
                <c:pt idx="6">
                  <c:v>365536.75717112</c:v>
                </c:pt>
                <c:pt idx="7">
                  <c:v>339915.341776693</c:v>
                </c:pt>
                <c:pt idx="8">
                  <c:v>314546.76239447</c:v>
                </c:pt>
                <c:pt idx="9">
                  <c:v>289667.748619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3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34:$K$234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38:$K$2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4849"/>
        <c:axId val="81290253"/>
      </c:lineChart>
      <c:catAx>
        <c:axId val="6023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0253"/>
        <c:crossesAt val="-0.001"/>
        <c:auto val="1"/>
        <c:lblAlgn val="ctr"/>
        <c:lblOffset val="100"/>
        <c:noMultiLvlLbl val="0"/>
      </c:catAx>
      <c:valAx>
        <c:axId val="81290253"/>
        <c:scaling>
          <c:orientation val="minMax"/>
          <c:max val="890000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Общий прирос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4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0:$K$24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1:$K$241</c:f>
              <c:numCache>
                <c:formatCode>General</c:formatCode>
                <c:ptCount val="10"/>
                <c:pt idx="0">
                  <c:v>-4475205.37076786</c:v>
                </c:pt>
                <c:pt idx="1">
                  <c:v>-4669369.64681187</c:v>
                </c:pt>
                <c:pt idx="2">
                  <c:v>-5281815.26586565</c:v>
                </c:pt>
                <c:pt idx="3">
                  <c:v>-6010140.04373491</c:v>
                </c:pt>
                <c:pt idx="4">
                  <c:v>-6429365.79764178</c:v>
                </c:pt>
                <c:pt idx="5">
                  <c:v>-6651599.77459976</c:v>
                </c:pt>
                <c:pt idx="6">
                  <c:v>-6881604.8554312</c:v>
                </c:pt>
                <c:pt idx="7">
                  <c:v>-7034234.63406046</c:v>
                </c:pt>
                <c:pt idx="8">
                  <c:v>-7083302.06815375</c:v>
                </c:pt>
                <c:pt idx="9">
                  <c:v>-7057448.65227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0:$K$24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2:$K$242</c:f>
              <c:numCache>
                <c:formatCode>General</c:formatCode>
                <c:ptCount val="10"/>
                <c:pt idx="0">
                  <c:v>-3833887.05874616</c:v>
                </c:pt>
                <c:pt idx="1">
                  <c:v>-3420414.28380093</c:v>
                </c:pt>
                <c:pt idx="2">
                  <c:v>-3618428.83333968</c:v>
                </c:pt>
                <c:pt idx="3">
                  <c:v>-4117853.08471552</c:v>
                </c:pt>
                <c:pt idx="4">
                  <c:v>-4244289.48028643</c:v>
                </c:pt>
                <c:pt idx="5">
                  <c:v>-3979828.22501092</c:v>
                </c:pt>
                <c:pt idx="6">
                  <c:v>-3681916.59773867</c:v>
                </c:pt>
                <c:pt idx="7">
                  <c:v>-3456190.7148829</c:v>
                </c:pt>
                <c:pt idx="8">
                  <c:v>-3286704.45795129</c:v>
                </c:pt>
                <c:pt idx="9">
                  <c:v>-3053767.7540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4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0:$K$24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3:$K$243</c:f>
              <c:numCache>
                <c:formatCode>General</c:formatCode>
                <c:ptCount val="10"/>
                <c:pt idx="0">
                  <c:v>-4756203.23611289</c:v>
                </c:pt>
                <c:pt idx="1">
                  <c:v>-5129802.96862933</c:v>
                </c:pt>
                <c:pt idx="2">
                  <c:v>-5872713.7893194</c:v>
                </c:pt>
                <c:pt idx="3">
                  <c:v>-6712087.65281883</c:v>
                </c:pt>
                <c:pt idx="4">
                  <c:v>-7172831.9551357</c:v>
                </c:pt>
                <c:pt idx="5">
                  <c:v>-7301313.14878495</c:v>
                </c:pt>
                <c:pt idx="6">
                  <c:v>-7335286.07870697</c:v>
                </c:pt>
                <c:pt idx="7">
                  <c:v>-7292738.05335191</c:v>
                </c:pt>
                <c:pt idx="8">
                  <c:v>-7190986.73441529</c:v>
                </c:pt>
                <c:pt idx="9">
                  <c:v>-7013297.77838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4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0:$K$240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4:$K$244</c:f>
              <c:numCache>
                <c:formatCode>General</c:formatCode>
                <c:ptCount val="10"/>
                <c:pt idx="0">
                  <c:v>-4499015.86834249</c:v>
                </c:pt>
                <c:pt idx="1">
                  <c:v>-4960999.25238171</c:v>
                </c:pt>
                <c:pt idx="2">
                  <c:v>-5491281.38480493</c:v>
                </c:pt>
                <c:pt idx="3">
                  <c:v>-6309713.65809068</c:v>
                </c:pt>
                <c:pt idx="4">
                  <c:v>-7182493.35075519</c:v>
                </c:pt>
                <c:pt idx="5">
                  <c:v>-7724758.73864189</c:v>
                </c:pt>
                <c:pt idx="6">
                  <c:v>-7854026.27942671</c:v>
                </c:pt>
                <c:pt idx="7">
                  <c:v>-7682861.31071438</c:v>
                </c:pt>
                <c:pt idx="8">
                  <c:v>-7460619.02220812</c:v>
                </c:pt>
                <c:pt idx="9">
                  <c:v>-7329996.9474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9209"/>
        <c:axId val="94397459"/>
      </c:lineChart>
      <c:catAx>
        <c:axId val="5242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7459"/>
        <c:crossesAt val="-7900000"/>
        <c:auto val="1"/>
        <c:lblAlgn val="ctr"/>
        <c:lblOffset val="100"/>
        <c:noMultiLvlLbl val="0"/>
      </c:catAx>
      <c:valAx>
        <c:axId val="94397459"/>
        <c:scaling>
          <c:orientation val="minMax"/>
          <c:max val="-3000000"/>
          <c:min val="-7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9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одилось на 1000 наcеления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6:$K$24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7:$K$247</c:f>
              <c:numCache>
                <c:formatCode>General</c:formatCode>
                <c:ptCount val="10"/>
                <c:pt idx="0">
                  <c:v>10.0906013021719</c:v>
                </c:pt>
                <c:pt idx="1">
                  <c:v>9.94812216352283</c:v>
                </c:pt>
                <c:pt idx="2">
                  <c:v>8.84130994864721</c:v>
                </c:pt>
                <c:pt idx="3">
                  <c:v>7.47528064053439</c:v>
                </c:pt>
                <c:pt idx="4">
                  <c:v>6.65542094514351</c:v>
                </c:pt>
                <c:pt idx="5">
                  <c:v>6.36848625517982</c:v>
                </c:pt>
                <c:pt idx="6">
                  <c:v>6.1536659339208</c:v>
                </c:pt>
                <c:pt idx="7">
                  <c:v>5.72324138746512</c:v>
                </c:pt>
                <c:pt idx="8">
                  <c:v>5.13915611832433</c:v>
                </c:pt>
                <c:pt idx="9">
                  <c:v>4.61230156569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6:$K$24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8:$K$248</c:f>
              <c:numCache>
                <c:formatCode>General</c:formatCode>
                <c:ptCount val="10"/>
                <c:pt idx="0">
                  <c:v>10.8521810951855</c:v>
                </c:pt>
                <c:pt idx="1">
                  <c:v>11.4420356262491</c:v>
                </c:pt>
                <c:pt idx="2">
                  <c:v>10.8242061533121</c:v>
                </c:pt>
                <c:pt idx="3">
                  <c:v>9.73217686941079</c:v>
                </c:pt>
                <c:pt idx="4">
                  <c:v>9.33304617935191</c:v>
                </c:pt>
                <c:pt idx="5">
                  <c:v>9.80893654329233</c:v>
                </c:pt>
                <c:pt idx="6">
                  <c:v>10.4840094320755</c:v>
                </c:pt>
                <c:pt idx="7">
                  <c:v>10.7799986500935</c:v>
                </c:pt>
                <c:pt idx="8">
                  <c:v>10.7315717253034</c:v>
                </c:pt>
                <c:pt idx="9">
                  <c:v>10.7796753168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4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6:$K$24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49:$K$249</c:f>
              <c:numCache>
                <c:formatCode>General</c:formatCode>
                <c:ptCount val="10"/>
                <c:pt idx="0">
                  <c:v>10.3499972914237</c:v>
                </c:pt>
                <c:pt idx="1">
                  <c:v>10.4957335402812</c:v>
                </c:pt>
                <c:pt idx="2">
                  <c:v>9.62354264267483</c:v>
                </c:pt>
                <c:pt idx="3">
                  <c:v>8.42053658949902</c:v>
                </c:pt>
                <c:pt idx="4">
                  <c:v>7.81031783837114</c:v>
                </c:pt>
                <c:pt idx="5">
                  <c:v>7.86296265588517</c:v>
                </c:pt>
                <c:pt idx="6">
                  <c:v>8.0505086019862</c:v>
                </c:pt>
                <c:pt idx="7">
                  <c:v>7.9668470588096</c:v>
                </c:pt>
                <c:pt idx="8">
                  <c:v>7.64312472816526</c:v>
                </c:pt>
                <c:pt idx="9">
                  <c:v>7.370282583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5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46:$K$246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0:$K$250</c:f>
              <c:numCache>
                <c:formatCode>General</c:formatCode>
                <c:ptCount val="10"/>
                <c:pt idx="0">
                  <c:v>10.0227398373576</c:v>
                </c:pt>
                <c:pt idx="1">
                  <c:v>10.0967624788507</c:v>
                </c:pt>
                <c:pt idx="2">
                  <c:v>9.6069023124818</c:v>
                </c:pt>
                <c:pt idx="3">
                  <c:v>8.51369713435919</c:v>
                </c:pt>
                <c:pt idx="4">
                  <c:v>7.30694577912716</c:v>
                </c:pt>
                <c:pt idx="5">
                  <c:v>6.70243516480037</c:v>
                </c:pt>
                <c:pt idx="6">
                  <c:v>6.76667065922474</c:v>
                </c:pt>
                <c:pt idx="7">
                  <c:v>6.99418103030028</c:v>
                </c:pt>
                <c:pt idx="8">
                  <c:v>6.98128682910417</c:v>
                </c:pt>
                <c:pt idx="9">
                  <c:v>6.632081277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1406"/>
        <c:axId val="48283614"/>
      </c:lineChart>
      <c:catAx>
        <c:axId val="9496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3614"/>
        <c:crossesAt val="4.6"/>
        <c:auto val="1"/>
        <c:lblAlgn val="ctr"/>
        <c:lblOffset val="100"/>
        <c:noMultiLvlLbl val="0"/>
      </c:catAx>
      <c:valAx>
        <c:axId val="48283614"/>
        <c:scaling>
          <c:orientation val="minMax"/>
          <c:max val="12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Умерло на 1000 населения (в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jection!$A$25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2:$K$25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3:$K$253</c:f>
              <c:numCache>
                <c:formatCode>General</c:formatCode>
                <c:ptCount val="10"/>
                <c:pt idx="0">
                  <c:v>15.5323252237456</c:v>
                </c:pt>
                <c:pt idx="1">
                  <c:v>15.7484664651457</c:v>
                </c:pt>
                <c:pt idx="2">
                  <c:v>15.6839159918554</c:v>
                </c:pt>
                <c:pt idx="3">
                  <c:v>15.6812011728987</c:v>
                </c:pt>
                <c:pt idx="4">
                  <c:v>15.9057131510063</c:v>
                </c:pt>
                <c:pt idx="5">
                  <c:v>16.4800739233827</c:v>
                </c:pt>
                <c:pt idx="6">
                  <c:v>17.2873650766013</c:v>
                </c:pt>
                <c:pt idx="7">
                  <c:v>17.9065497333578</c:v>
                </c:pt>
                <c:pt idx="8">
                  <c:v>18.3426015020829</c:v>
                </c:pt>
                <c:pt idx="9">
                  <c:v>18.8525193198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!$A$25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2:$K$25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4:$K$254</c:f>
              <c:numCache>
                <c:formatCode>General</c:formatCode>
                <c:ptCount val="10"/>
                <c:pt idx="0">
                  <c:v>15.5132131364121</c:v>
                </c:pt>
                <c:pt idx="1">
                  <c:v>15.649421229361</c:v>
                </c:pt>
                <c:pt idx="2">
                  <c:v>15.4501070777499</c:v>
                </c:pt>
                <c:pt idx="3">
                  <c:v>15.2706498794762</c:v>
                </c:pt>
                <c:pt idx="4">
                  <c:v>15.2733417374498</c:v>
                </c:pt>
                <c:pt idx="5">
                  <c:v>15.5424698753141</c:v>
                </c:pt>
                <c:pt idx="6">
                  <c:v>15.9262025417132</c:v>
                </c:pt>
                <c:pt idx="7">
                  <c:v>16.0225918703823</c:v>
                </c:pt>
                <c:pt idx="8">
                  <c:v>15.8514739561696</c:v>
                </c:pt>
                <c:pt idx="9">
                  <c:v>15.6433324982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!$A$25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2:$K$25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5:$K$255</c:f>
              <c:numCache>
                <c:formatCode>General</c:formatCode>
                <c:ptCount val="10"/>
                <c:pt idx="0">
                  <c:v>16.3220744244015</c:v>
                </c:pt>
                <c:pt idx="1">
                  <c:v>17.2502954128581</c:v>
                </c:pt>
                <c:pt idx="2">
                  <c:v>17.8128963313174</c:v>
                </c:pt>
                <c:pt idx="3">
                  <c:v>18.3883268748965</c:v>
                </c:pt>
                <c:pt idx="4">
                  <c:v>19.1759633150063</c:v>
                </c:pt>
                <c:pt idx="5">
                  <c:v>20.2407091740563</c:v>
                </c:pt>
                <c:pt idx="6">
                  <c:v>21.410573447556</c:v>
                </c:pt>
                <c:pt idx="7">
                  <c:v>22.2990185394868</c:v>
                </c:pt>
                <c:pt idx="8">
                  <c:v>22.9610402656893</c:v>
                </c:pt>
                <c:pt idx="9">
                  <c:v>23.6342031071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!$A$25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!$B$252:$K$252</c:f>
              <c:strCache>
                <c:ptCount val="10"/>
                <c:pt idx="0">
                  <c:v>2002-2006</c:v>
                </c:pt>
                <c:pt idx="1">
                  <c:v>2007-2011</c:v>
                </c:pt>
                <c:pt idx="2">
                  <c:v>2012-2016</c:v>
                </c:pt>
                <c:pt idx="3">
                  <c:v>2017-2021</c:v>
                </c:pt>
                <c:pt idx="4">
                  <c:v>2022-2026</c:v>
                </c:pt>
                <c:pt idx="5">
                  <c:v>2027-2031</c:v>
                </c:pt>
                <c:pt idx="6">
                  <c:v>2032-2036</c:v>
                </c:pt>
                <c:pt idx="7">
                  <c:v>2037-2041</c:v>
                </c:pt>
                <c:pt idx="8">
                  <c:v>2042-2046</c:v>
                </c:pt>
                <c:pt idx="9">
                  <c:v>2047-2051</c:v>
                </c:pt>
              </c:strCache>
            </c:strRef>
          </c:cat>
          <c:val>
            <c:numRef>
              <c:f>Projection!$B$256:$K$256</c:f>
              <c:numCache>
                <c:formatCode>General</c:formatCode>
                <c:ptCount val="10"/>
                <c:pt idx="0">
                  <c:v>16.3311767892106</c:v>
                </c:pt>
                <c:pt idx="1">
                  <c:v>17.2910667141881</c:v>
                </c:pt>
                <c:pt idx="2">
                  <c:v>17.8832872896303</c:v>
                </c:pt>
                <c:pt idx="3">
                  <c:v>18.465357500132</c:v>
                </c:pt>
                <c:pt idx="4">
                  <c:v>19.2708288077832</c:v>
                </c:pt>
                <c:pt idx="5">
                  <c:v>20.420545984579</c:v>
                </c:pt>
                <c:pt idx="6">
                  <c:v>21.7502655398192</c:v>
                </c:pt>
                <c:pt idx="7">
                  <c:v>22.8239785745017</c:v>
                </c:pt>
                <c:pt idx="8">
                  <c:v>23.6533962172611</c:v>
                </c:pt>
                <c:pt idx="9">
                  <c:v>24.487285236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230"/>
        <c:axId val="28870224"/>
      </c:lineChart>
      <c:catAx>
        <c:axId val="625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224"/>
        <c:crossesAt val="15"/>
        <c:auto val="1"/>
        <c:lblAlgn val="ctr"/>
        <c:lblOffset val="100"/>
        <c:noMultiLvlLbl val="0"/>
      </c:catAx>
      <c:valAx>
        <c:axId val="28870224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4392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0080" y="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9080</xdr:rowOff>
    </xdr:from>
    <xdr:to>
      <xdr:col>7</xdr:col>
      <xdr:colOff>43920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10080" y="277164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86040</xdr:rowOff>
    </xdr:from>
    <xdr:to>
      <xdr:col>7</xdr:col>
      <xdr:colOff>439200</xdr:colOff>
      <xdr:row>51</xdr:row>
      <xdr:rowOff>66600</xdr:rowOff>
    </xdr:to>
    <xdr:graphicFrame>
      <xdr:nvGraphicFramePr>
        <xdr:cNvPr id="2" name="Chart 3"/>
        <xdr:cNvGraphicFramePr/>
      </xdr:nvGraphicFramePr>
      <xdr:xfrm>
        <a:off x="10080" y="5591520"/>
        <a:ext cx="4896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152640</xdr:rowOff>
    </xdr:from>
    <xdr:to>
      <xdr:col>7</xdr:col>
      <xdr:colOff>439200</xdr:colOff>
      <xdr:row>68</xdr:row>
      <xdr:rowOff>133560</xdr:rowOff>
    </xdr:to>
    <xdr:graphicFrame>
      <xdr:nvGraphicFramePr>
        <xdr:cNvPr id="3" name="Chart 4"/>
        <xdr:cNvGraphicFramePr/>
      </xdr:nvGraphicFramePr>
      <xdr:xfrm>
        <a:off x="10080" y="841068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56880</xdr:rowOff>
    </xdr:from>
    <xdr:to>
      <xdr:col>7</xdr:col>
      <xdr:colOff>439200</xdr:colOff>
      <xdr:row>86</xdr:row>
      <xdr:rowOff>38160</xdr:rowOff>
    </xdr:to>
    <xdr:graphicFrame>
      <xdr:nvGraphicFramePr>
        <xdr:cNvPr id="4" name="Chart 5"/>
        <xdr:cNvGraphicFramePr/>
      </xdr:nvGraphicFramePr>
      <xdr:xfrm>
        <a:off x="10080" y="1122984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86</xdr:row>
      <xdr:rowOff>123840</xdr:rowOff>
    </xdr:from>
    <xdr:to>
      <xdr:col>7</xdr:col>
      <xdr:colOff>439200</xdr:colOff>
      <xdr:row>103</xdr:row>
      <xdr:rowOff>104760</xdr:rowOff>
    </xdr:to>
    <xdr:graphicFrame>
      <xdr:nvGraphicFramePr>
        <xdr:cNvPr id="5" name="Chart 6"/>
        <xdr:cNvGraphicFramePr/>
      </xdr:nvGraphicFramePr>
      <xdr:xfrm>
        <a:off x="10080" y="1404936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104</xdr:row>
      <xdr:rowOff>28440</xdr:rowOff>
    </xdr:from>
    <xdr:to>
      <xdr:col>7</xdr:col>
      <xdr:colOff>439200</xdr:colOff>
      <xdr:row>121</xdr:row>
      <xdr:rowOff>9360</xdr:rowOff>
    </xdr:to>
    <xdr:graphicFrame>
      <xdr:nvGraphicFramePr>
        <xdr:cNvPr id="6" name="Chart 7"/>
        <xdr:cNvGraphicFramePr/>
      </xdr:nvGraphicFramePr>
      <xdr:xfrm>
        <a:off x="10080" y="1686852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21</xdr:row>
      <xdr:rowOff>95400</xdr:rowOff>
    </xdr:from>
    <xdr:to>
      <xdr:col>7</xdr:col>
      <xdr:colOff>439200</xdr:colOff>
      <xdr:row>138</xdr:row>
      <xdr:rowOff>75960</xdr:rowOff>
    </xdr:to>
    <xdr:graphicFrame>
      <xdr:nvGraphicFramePr>
        <xdr:cNvPr id="7" name="Chart 8"/>
        <xdr:cNvGraphicFramePr/>
      </xdr:nvGraphicFramePr>
      <xdr:xfrm>
        <a:off x="10080" y="19688400"/>
        <a:ext cx="4896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139</xdr:row>
      <xdr:rowOff>0</xdr:rowOff>
    </xdr:from>
    <xdr:to>
      <xdr:col>7</xdr:col>
      <xdr:colOff>439200</xdr:colOff>
      <xdr:row>155</xdr:row>
      <xdr:rowOff>142920</xdr:rowOff>
    </xdr:to>
    <xdr:graphicFrame>
      <xdr:nvGraphicFramePr>
        <xdr:cNvPr id="8" name="Chart 9"/>
        <xdr:cNvGraphicFramePr/>
      </xdr:nvGraphicFramePr>
      <xdr:xfrm>
        <a:off x="10080" y="2250756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56</xdr:row>
      <xdr:rowOff>66240</xdr:rowOff>
    </xdr:from>
    <xdr:to>
      <xdr:col>7</xdr:col>
      <xdr:colOff>439200</xdr:colOff>
      <xdr:row>173</xdr:row>
      <xdr:rowOff>47520</xdr:rowOff>
    </xdr:to>
    <xdr:graphicFrame>
      <xdr:nvGraphicFramePr>
        <xdr:cNvPr id="9" name="Chart 10"/>
        <xdr:cNvGraphicFramePr/>
      </xdr:nvGraphicFramePr>
      <xdr:xfrm>
        <a:off x="10080" y="2532672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73</xdr:row>
      <xdr:rowOff>133560</xdr:rowOff>
    </xdr:from>
    <xdr:to>
      <xdr:col>7</xdr:col>
      <xdr:colOff>439200</xdr:colOff>
      <xdr:row>190</xdr:row>
      <xdr:rowOff>114480</xdr:rowOff>
    </xdr:to>
    <xdr:graphicFrame>
      <xdr:nvGraphicFramePr>
        <xdr:cNvPr id="10" name="Chart 11"/>
        <xdr:cNvGraphicFramePr/>
      </xdr:nvGraphicFramePr>
      <xdr:xfrm>
        <a:off x="10080" y="28146600"/>
        <a:ext cx="4896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191</xdr:row>
      <xdr:rowOff>38160</xdr:rowOff>
    </xdr:from>
    <xdr:to>
      <xdr:col>7</xdr:col>
      <xdr:colOff>439200</xdr:colOff>
      <xdr:row>208</xdr:row>
      <xdr:rowOff>18720</xdr:rowOff>
    </xdr:to>
    <xdr:graphicFrame>
      <xdr:nvGraphicFramePr>
        <xdr:cNvPr id="11" name="Chart 12"/>
        <xdr:cNvGraphicFramePr/>
      </xdr:nvGraphicFramePr>
      <xdr:xfrm>
        <a:off x="10080" y="30965760"/>
        <a:ext cx="4896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04760</xdr:rowOff>
    </xdr:from>
    <xdr:to>
      <xdr:col>7</xdr:col>
      <xdr:colOff>439200</xdr:colOff>
      <xdr:row>225</xdr:row>
      <xdr:rowOff>86040</xdr:rowOff>
    </xdr:to>
    <xdr:graphicFrame>
      <xdr:nvGraphicFramePr>
        <xdr:cNvPr id="12" name="Chart 13"/>
        <xdr:cNvGraphicFramePr/>
      </xdr:nvGraphicFramePr>
      <xdr:xfrm>
        <a:off x="10080" y="3378528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Расставить г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тавить г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Заполнить пропуски в сцен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пропуски в сцен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Рассчитать прогно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прогно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Сохранить результат для построения графи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результат для построения график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Построить граф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троить граф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Очистить граф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графи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5" min="2" style="0" width="9.06"/>
    <col collapsed="false" customWidth="true" hidden="false" outlineLevel="0" max="16" min="16" style="0" width="7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  <c r="L2" s="2"/>
      <c r="M2" s="2"/>
      <c r="N2" s="2"/>
      <c r="P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4" t="s">
        <v>3</v>
      </c>
    </row>
    <row r="5" customFormat="false" ht="12.75" hidden="false" customHeight="false" outlineLevel="0" collapsed="false">
      <c r="A5" s="5" t="s">
        <v>4</v>
      </c>
      <c r="B5" s="6"/>
      <c r="C5" s="7" t="n">
        <v>2002</v>
      </c>
      <c r="D5" s="7" t="n">
        <v>2007</v>
      </c>
      <c r="E5" s="7" t="n">
        <v>2012</v>
      </c>
      <c r="F5" s="7" t="n">
        <v>2017</v>
      </c>
      <c r="G5" s="7" t="n">
        <v>2022</v>
      </c>
      <c r="H5" s="7" t="n">
        <v>2027</v>
      </c>
      <c r="I5" s="7" t="n">
        <v>2032</v>
      </c>
      <c r="J5" s="7" t="n">
        <v>2037</v>
      </c>
      <c r="K5" s="7" t="n">
        <v>2042</v>
      </c>
      <c r="L5" s="7" t="n">
        <v>2047</v>
      </c>
      <c r="M5" s="7" t="n">
        <v>2052</v>
      </c>
      <c r="N5" s="5"/>
      <c r="P5" s="4" t="s">
        <v>5</v>
      </c>
    </row>
    <row r="6" customFormat="false" ht="12.75" hidden="false" customHeight="false" outlineLevel="0" collapsed="false">
      <c r="A6" s="8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4" t="s">
        <v>7</v>
      </c>
    </row>
    <row r="7" customFormat="false" ht="12.75" hidden="false" customHeight="false" outlineLevel="0" collapsed="false">
      <c r="A7" s="5" t="s">
        <v>8</v>
      </c>
      <c r="B7" s="9"/>
      <c r="C7" s="10" t="n">
        <v>64176166</v>
      </c>
      <c r="D7" s="11" t="n">
        <v>65044021.6845556</v>
      </c>
      <c r="E7" s="11" t="n">
        <v>62608833.3179637</v>
      </c>
      <c r="F7" s="11" t="n">
        <v>59912062.0066719</v>
      </c>
      <c r="G7" s="11" t="n">
        <v>56869226.0643857</v>
      </c>
      <c r="H7" s="11" t="n">
        <v>53649250.8231365</v>
      </c>
      <c r="I7" s="11" t="n">
        <v>50384072.1711775</v>
      </c>
      <c r="J7" s="11" t="n">
        <v>47130469.6360114</v>
      </c>
      <c r="K7" s="11" t="n">
        <v>43882986.801237</v>
      </c>
      <c r="L7" s="11" t="n">
        <v>40638336.5463661</v>
      </c>
      <c r="M7" s="11" t="n">
        <v>37402966.4854422</v>
      </c>
      <c r="N7" s="5"/>
      <c r="P7" s="4"/>
    </row>
    <row r="8" customFormat="false" ht="12.75" hidden="false" customHeight="false" outlineLevel="0" collapsed="false">
      <c r="A8" s="5" t="s">
        <v>9</v>
      </c>
      <c r="B8" s="9"/>
      <c r="C8" s="10" t="n">
        <v>3314496</v>
      </c>
      <c r="D8" s="11" t="n">
        <v>3640587.51277051</v>
      </c>
      <c r="E8" s="11" t="n">
        <v>3472989.54391732</v>
      </c>
      <c r="F8" s="11" t="n">
        <v>2974204.32264575</v>
      </c>
      <c r="G8" s="11" t="n">
        <v>2407224.58197684</v>
      </c>
      <c r="H8" s="11" t="n">
        <v>2038723.98647061</v>
      </c>
      <c r="I8" s="11" t="n">
        <v>1845875.02367833</v>
      </c>
      <c r="J8" s="11" t="n">
        <v>1678244.49631063</v>
      </c>
      <c r="K8" s="11" t="n">
        <v>1459796.40350544</v>
      </c>
      <c r="L8" s="11" t="n">
        <v>1218795.28548655</v>
      </c>
      <c r="M8" s="11" t="n">
        <v>1011355.69471225</v>
      </c>
      <c r="N8" s="5"/>
      <c r="P8" s="4" t="s">
        <v>10</v>
      </c>
    </row>
    <row r="9" customFormat="false" ht="12.75" hidden="false" customHeight="false" outlineLevel="0" collapsed="false">
      <c r="A9" s="5" t="s">
        <v>11</v>
      </c>
      <c r="B9" s="9"/>
      <c r="C9" s="10" t="n">
        <v>3515513</v>
      </c>
      <c r="D9" s="11" t="n">
        <v>3288834.69742511</v>
      </c>
      <c r="E9" s="11" t="n">
        <v>3612313.93375302</v>
      </c>
      <c r="F9" s="11" t="n">
        <v>3443194.80979624</v>
      </c>
      <c r="G9" s="11" t="n">
        <v>2946272.07160479</v>
      </c>
      <c r="H9" s="11" t="n">
        <v>2383672.39130256</v>
      </c>
      <c r="I9" s="11" t="n">
        <v>2018991.93049371</v>
      </c>
      <c r="J9" s="11" t="n">
        <v>1827990.62938146</v>
      </c>
      <c r="K9" s="11" t="n">
        <v>1661180.62569306</v>
      </c>
      <c r="L9" s="11" t="n">
        <v>1443869.2186801</v>
      </c>
      <c r="M9" s="11" t="n">
        <v>1204760.09394987</v>
      </c>
      <c r="N9" s="5"/>
      <c r="P9" s="4"/>
    </row>
    <row r="10" customFormat="false" ht="12.75" hidden="false" customHeight="false" outlineLevel="0" collapsed="false">
      <c r="A10" s="5" t="s">
        <v>12</v>
      </c>
      <c r="B10" s="9"/>
      <c r="C10" s="10" t="n">
        <v>5211905</v>
      </c>
      <c r="D10" s="11" t="n">
        <v>3486542.00775525</v>
      </c>
      <c r="E10" s="11" t="n">
        <v>3265231.81935498</v>
      </c>
      <c r="F10" s="11" t="n">
        <v>3586106.77265451</v>
      </c>
      <c r="G10" s="11" t="n">
        <v>3414919.39610592</v>
      </c>
      <c r="H10" s="11" t="n">
        <v>2919280.26447913</v>
      </c>
      <c r="I10" s="11" t="n">
        <v>2360695.10512416</v>
      </c>
      <c r="J10" s="11" t="n">
        <v>1999733.88275815</v>
      </c>
      <c r="K10" s="11" t="n">
        <v>1810530.13764581</v>
      </c>
      <c r="L10" s="11" t="n">
        <v>1644419.73392774</v>
      </c>
      <c r="M10" s="11" t="n">
        <v>1428121.91654138</v>
      </c>
      <c r="N10" s="5"/>
      <c r="P10" s="4" t="s">
        <v>13</v>
      </c>
    </row>
    <row r="11" customFormat="false" ht="12.75" hidden="false" customHeight="false" outlineLevel="0" collapsed="false">
      <c r="A11" s="5" t="s">
        <v>14</v>
      </c>
      <c r="B11" s="9"/>
      <c r="C11" s="10" t="n">
        <v>6501078</v>
      </c>
      <c r="D11" s="11" t="n">
        <v>5146172.69999093</v>
      </c>
      <c r="E11" s="11" t="n">
        <v>3443694.03278344</v>
      </c>
      <c r="F11" s="11" t="n">
        <v>3230435.76009697</v>
      </c>
      <c r="G11" s="11" t="n">
        <v>3548847.34577343</v>
      </c>
      <c r="H11" s="11" t="n">
        <v>3376877.42226873</v>
      </c>
      <c r="I11" s="11" t="n">
        <v>2884525.45929393</v>
      </c>
      <c r="J11" s="11" t="n">
        <v>2332027.35777177</v>
      </c>
      <c r="K11" s="11" t="n">
        <v>1976202.46506068</v>
      </c>
      <c r="L11" s="11" t="n">
        <v>1789586.02575906</v>
      </c>
      <c r="M11" s="11" t="n">
        <v>1624761.10754464</v>
      </c>
      <c r="N11" s="5"/>
      <c r="P11" s="4" t="s">
        <v>15</v>
      </c>
    </row>
    <row r="12" customFormat="false" ht="12.75" hidden="false" customHeight="false" outlineLevel="0" collapsed="false">
      <c r="A12" s="5" t="s">
        <v>16</v>
      </c>
      <c r="B12" s="9"/>
      <c r="C12" s="10" t="n">
        <v>5832922</v>
      </c>
      <c r="D12" s="11" t="n">
        <v>6361410.33990251</v>
      </c>
      <c r="E12" s="11" t="n">
        <v>5034233.15057931</v>
      </c>
      <c r="F12" s="11" t="n">
        <v>3373192.41433949</v>
      </c>
      <c r="G12" s="11" t="n">
        <v>3172762.97167241</v>
      </c>
      <c r="H12" s="11" t="n">
        <v>3489024.92038103</v>
      </c>
      <c r="I12" s="11" t="n">
        <v>3319323.89119899</v>
      </c>
      <c r="J12" s="11" t="n">
        <v>2834719.108101</v>
      </c>
      <c r="K12" s="11" t="n">
        <v>2292495.62740004</v>
      </c>
      <c r="L12" s="11" t="n">
        <v>1944458.98676109</v>
      </c>
      <c r="M12" s="11" t="n">
        <v>1761995.07171163</v>
      </c>
      <c r="N12" s="5"/>
      <c r="P12" s="4" t="s">
        <v>17</v>
      </c>
    </row>
    <row r="13" customFormat="false" ht="12.75" hidden="false" customHeight="false" outlineLevel="0" collapsed="false">
      <c r="A13" s="5" t="s">
        <v>18</v>
      </c>
      <c r="B13" s="9"/>
      <c r="C13" s="10" t="n">
        <v>5325226</v>
      </c>
      <c r="D13" s="11" t="n">
        <v>5663863.88670436</v>
      </c>
      <c r="E13" s="11" t="n">
        <v>6185352.88849556</v>
      </c>
      <c r="F13" s="11" t="n">
        <v>4895647.7593242</v>
      </c>
      <c r="G13" s="11" t="n">
        <v>3286619.48029098</v>
      </c>
      <c r="H13" s="11" t="n">
        <v>3101722.59670699</v>
      </c>
      <c r="I13" s="11" t="n">
        <v>3415889.66015268</v>
      </c>
      <c r="J13" s="11" t="n">
        <v>3250215.7319835</v>
      </c>
      <c r="K13" s="11" t="n">
        <v>2775997.31999053</v>
      </c>
      <c r="L13" s="11" t="n">
        <v>2246440.53112544</v>
      </c>
      <c r="M13" s="11" t="n">
        <v>1907751.65550026</v>
      </c>
      <c r="N13" s="5"/>
      <c r="P13" s="4"/>
    </row>
    <row r="14" customFormat="false" ht="12.75" hidden="false" customHeight="false" outlineLevel="0" collapsed="false">
      <c r="A14" s="5" t="s">
        <v>19</v>
      </c>
      <c r="B14" s="9"/>
      <c r="C14" s="10" t="n">
        <v>4945263</v>
      </c>
      <c r="D14" s="11" t="n">
        <v>5142211.20901338</v>
      </c>
      <c r="E14" s="11" t="n">
        <v>5483696.08068653</v>
      </c>
      <c r="F14" s="11" t="n">
        <v>5997484.06590214</v>
      </c>
      <c r="G14" s="11" t="n">
        <v>4747757.370173</v>
      </c>
      <c r="H14" s="11" t="n">
        <v>3194233.97235065</v>
      </c>
      <c r="I14" s="11" t="n">
        <v>3025764.32546144</v>
      </c>
      <c r="J14" s="11" t="n">
        <v>3337746.17558346</v>
      </c>
      <c r="K14" s="11" t="n">
        <v>3176650.55217783</v>
      </c>
      <c r="L14" s="11" t="n">
        <v>2713656.91700235</v>
      </c>
      <c r="M14" s="11" t="n">
        <v>2197656.47394681</v>
      </c>
      <c r="N14" s="5"/>
      <c r="P14" s="4" t="s">
        <v>20</v>
      </c>
    </row>
    <row r="15" customFormat="false" ht="12.75" hidden="false" customHeight="false" outlineLevel="0" collapsed="false">
      <c r="A15" s="5" t="s">
        <v>21</v>
      </c>
      <c r="B15" s="9"/>
      <c r="C15" s="10" t="n">
        <v>4975839</v>
      </c>
      <c r="D15" s="11" t="n">
        <v>4734057.86756555</v>
      </c>
      <c r="E15" s="11" t="n">
        <v>4939762.39996955</v>
      </c>
      <c r="F15" s="11" t="n">
        <v>5284164.05112193</v>
      </c>
      <c r="G15" s="11" t="n">
        <v>5789512.62555478</v>
      </c>
      <c r="H15" s="11" t="n">
        <v>4584725.4122361</v>
      </c>
      <c r="I15" s="11" t="n">
        <v>3092423.51128694</v>
      </c>
      <c r="J15" s="11" t="n">
        <v>2941801.37628949</v>
      </c>
      <c r="K15" s="11" t="n">
        <v>3251586.55946713</v>
      </c>
      <c r="L15" s="11" t="n">
        <v>3095987.78787225</v>
      </c>
      <c r="M15" s="11" t="n">
        <v>2645713.88368195</v>
      </c>
      <c r="N15" s="5"/>
      <c r="P15" s="4" t="s">
        <v>22</v>
      </c>
    </row>
    <row r="16" customFormat="false" ht="12.75" hidden="false" customHeight="false" outlineLevel="0" collapsed="false">
      <c r="A16" s="5" t="s">
        <v>23</v>
      </c>
      <c r="B16" s="9"/>
      <c r="C16" s="10" t="n">
        <v>6056473</v>
      </c>
      <c r="D16" s="11" t="n">
        <v>4696249.00806865</v>
      </c>
      <c r="E16" s="11" t="n">
        <v>4490425.81448326</v>
      </c>
      <c r="F16" s="11" t="n">
        <v>4705651.3423968</v>
      </c>
      <c r="G16" s="11" t="n">
        <v>5052920.63652244</v>
      </c>
      <c r="H16" s="11" t="n">
        <v>5549098.20147255</v>
      </c>
      <c r="I16" s="11" t="n">
        <v>4397690.43590543</v>
      </c>
      <c r="J16" s="11" t="n">
        <v>2975806.7998103</v>
      </c>
      <c r="K16" s="11" t="n">
        <v>2845105.36336563</v>
      </c>
      <c r="L16" s="11" t="n">
        <v>3152538.63395027</v>
      </c>
      <c r="M16" s="11" t="n">
        <v>3004104.03946213</v>
      </c>
      <c r="N16" s="5"/>
      <c r="P16" s="4" t="s">
        <v>24</v>
      </c>
    </row>
    <row r="17" customFormat="false" ht="12.75" hidden="false" customHeight="false" outlineLevel="0" collapsed="false">
      <c r="A17" s="5" t="s">
        <v>25</v>
      </c>
      <c r="B17" s="9"/>
      <c r="C17" s="10" t="n">
        <v>5517316</v>
      </c>
      <c r="D17" s="11" t="n">
        <v>5600244.45460726</v>
      </c>
      <c r="E17" s="11" t="n">
        <v>4366714.67069172</v>
      </c>
      <c r="F17" s="11" t="n">
        <v>4201577.39027208</v>
      </c>
      <c r="G17" s="11" t="n">
        <v>4426741.42494278</v>
      </c>
      <c r="H17" s="11" t="n">
        <v>4776592.16201991</v>
      </c>
      <c r="I17" s="11" t="n">
        <v>5262484.02472529</v>
      </c>
      <c r="J17" s="11" t="n">
        <v>4176899.34058187</v>
      </c>
      <c r="K17" s="11" t="n">
        <v>2838279.68543865</v>
      </c>
      <c r="L17" s="11" t="n">
        <v>2729964.58157545</v>
      </c>
      <c r="M17" s="11" t="n">
        <v>3034808.74837113</v>
      </c>
      <c r="N17" s="5"/>
      <c r="P17" s="4" t="s">
        <v>26</v>
      </c>
    </row>
    <row r="18" customFormat="false" ht="12.75" hidden="false" customHeight="false" outlineLevel="0" collapsed="false">
      <c r="A18" s="5" t="s">
        <v>27</v>
      </c>
      <c r="B18" s="9"/>
      <c r="C18" s="10" t="n">
        <v>4687715</v>
      </c>
      <c r="D18" s="11" t="n">
        <v>4961643.23420587</v>
      </c>
      <c r="E18" s="11" t="n">
        <v>5070679.17819107</v>
      </c>
      <c r="F18" s="11" t="n">
        <v>3981527.51887302</v>
      </c>
      <c r="G18" s="11" t="n">
        <v>3860673.06449626</v>
      </c>
      <c r="H18" s="11" t="n">
        <v>4095240.99032028</v>
      </c>
      <c r="I18" s="11" t="n">
        <v>4446277.33264436</v>
      </c>
      <c r="J18" s="11" t="n">
        <v>4920105.79476526</v>
      </c>
      <c r="K18" s="11" t="n">
        <v>3915324.42526508</v>
      </c>
      <c r="L18" s="11" t="n">
        <v>2674878.72631971</v>
      </c>
      <c r="M18" s="11" t="n">
        <v>2591572.65799946</v>
      </c>
      <c r="N18" s="5"/>
      <c r="P18" s="4"/>
    </row>
    <row r="19" customFormat="false" ht="12.75" hidden="false" customHeight="false" outlineLevel="0" collapsed="false">
      <c r="A19" s="5" t="s">
        <v>28</v>
      </c>
      <c r="B19" s="9"/>
      <c r="C19" s="10" t="n">
        <v>2424710</v>
      </c>
      <c r="D19" s="11" t="n">
        <v>4064690.27973646</v>
      </c>
      <c r="E19" s="11" t="n">
        <v>4339831.9459795</v>
      </c>
      <c r="F19" s="11" t="n">
        <v>4471987.81273695</v>
      </c>
      <c r="G19" s="11" t="n">
        <v>3541331.19129516</v>
      </c>
      <c r="H19" s="11" t="n">
        <v>3466247.4609191</v>
      </c>
      <c r="I19" s="11" t="n">
        <v>3707732.43922455</v>
      </c>
      <c r="J19" s="11" t="n">
        <v>4056909.02098803</v>
      </c>
      <c r="K19" s="11" t="n">
        <v>4515647.40870831</v>
      </c>
      <c r="L19" s="11" t="n">
        <v>3607417.75713755</v>
      </c>
      <c r="M19" s="11" t="n">
        <v>2481485.88152495</v>
      </c>
      <c r="N19" s="5"/>
      <c r="P19" s="4" t="s">
        <v>29</v>
      </c>
    </row>
    <row r="20" customFormat="false" ht="12.75" hidden="false" customHeight="false" outlineLevel="0" collapsed="false">
      <c r="A20" s="5" t="s">
        <v>30</v>
      </c>
      <c r="B20" s="9"/>
      <c r="C20" s="10" t="n">
        <v>3128676</v>
      </c>
      <c r="D20" s="11" t="n">
        <v>1999635.81865715</v>
      </c>
      <c r="E20" s="11" t="n">
        <v>3394102.70576178</v>
      </c>
      <c r="F20" s="11" t="n">
        <v>3660683.07702286</v>
      </c>
      <c r="G20" s="11" t="n">
        <v>3808905.65274643</v>
      </c>
      <c r="H20" s="11" t="n">
        <v>3047049.32099148</v>
      </c>
      <c r="I20" s="11" t="n">
        <v>3016175.6426211</v>
      </c>
      <c r="J20" s="11" t="n">
        <v>3259519.695372</v>
      </c>
      <c r="K20" s="11" t="n">
        <v>3601224.92813134</v>
      </c>
      <c r="L20" s="11" t="n">
        <v>4039029.66101807</v>
      </c>
      <c r="M20" s="11" t="n">
        <v>3244676.12113744</v>
      </c>
      <c r="N20" s="5"/>
      <c r="P20" s="4" t="s">
        <v>31</v>
      </c>
    </row>
    <row r="21" customFormat="false" ht="12.75" hidden="false" customHeight="false" outlineLevel="0" collapsed="false">
      <c r="A21" s="5" t="s">
        <v>32</v>
      </c>
      <c r="B21" s="9"/>
      <c r="C21" s="10" t="n">
        <v>2468939</v>
      </c>
      <c r="D21" s="11" t="n">
        <v>2410645.84498216</v>
      </c>
      <c r="E21" s="11" t="n">
        <v>1560303.29233258</v>
      </c>
      <c r="F21" s="11" t="n">
        <v>2685825.39035282</v>
      </c>
      <c r="G21" s="11" t="n">
        <v>2930290.17151346</v>
      </c>
      <c r="H21" s="11" t="n">
        <v>3083784.05793269</v>
      </c>
      <c r="I21" s="11" t="n">
        <v>2496933.90079243</v>
      </c>
      <c r="J21" s="11" t="n">
        <v>2505157.47610161</v>
      </c>
      <c r="K21" s="11" t="n">
        <v>2741578.89320925</v>
      </c>
      <c r="L21" s="11" t="n">
        <v>3065594.29447799</v>
      </c>
      <c r="M21" s="11" t="n">
        <v>3472701.89205947</v>
      </c>
      <c r="N21" s="5"/>
      <c r="P21" s="4" t="s">
        <v>33</v>
      </c>
    </row>
    <row r="22" customFormat="false" ht="12.75" hidden="false" customHeight="false" outlineLevel="0" collapsed="false">
      <c r="A22" s="5" t="s">
        <v>34</v>
      </c>
      <c r="B22" s="9"/>
      <c r="C22" s="10" t="n">
        <v>1999057</v>
      </c>
      <c r="D22" s="11" t="n">
        <v>1746224.73891315</v>
      </c>
      <c r="E22" s="11" t="n">
        <v>1723991.89703756</v>
      </c>
      <c r="F22" s="11" t="n">
        <v>1131041.14650829</v>
      </c>
      <c r="G22" s="11" t="n">
        <v>1976582.61685538</v>
      </c>
      <c r="H22" s="11" t="n">
        <v>2183999.37904549</v>
      </c>
      <c r="I22" s="11" t="n">
        <v>2327966.95907741</v>
      </c>
      <c r="J22" s="11" t="n">
        <v>1911335.92897667</v>
      </c>
      <c r="K22" s="11" t="n">
        <v>1948027.350413</v>
      </c>
      <c r="L22" s="11" t="n">
        <v>2163850.34661875</v>
      </c>
      <c r="M22" s="11" t="n">
        <v>2455176.2375204</v>
      </c>
      <c r="N22" s="5"/>
      <c r="P22" s="4" t="s">
        <v>35</v>
      </c>
    </row>
    <row r="23" customFormat="false" ht="12.75" hidden="false" customHeight="false" outlineLevel="0" collapsed="false">
      <c r="A23" s="5" t="s">
        <v>36</v>
      </c>
      <c r="B23" s="9"/>
      <c r="C23" s="10" t="n">
        <v>1071805</v>
      </c>
      <c r="D23" s="11" t="n">
        <v>1268199.11542028</v>
      </c>
      <c r="E23" s="11" t="n">
        <v>1119589.87366493</v>
      </c>
      <c r="F23" s="11" t="n">
        <v>1117089.55897281</v>
      </c>
      <c r="G23" s="11" t="n">
        <v>742740.573370977</v>
      </c>
      <c r="H23" s="11" t="n">
        <v>1318135.29368352</v>
      </c>
      <c r="I23" s="11" t="n">
        <v>1475438.2697364</v>
      </c>
      <c r="J23" s="11" t="n">
        <v>1593952.1428763</v>
      </c>
      <c r="K23" s="11" t="n">
        <v>1328530.49490564</v>
      </c>
      <c r="L23" s="11" t="n">
        <v>1377494.04094043</v>
      </c>
      <c r="M23" s="11" t="n">
        <v>1555957.69217722</v>
      </c>
      <c r="N23" s="5"/>
      <c r="P23" s="4" t="s">
        <v>37</v>
      </c>
    </row>
    <row r="24" customFormat="false" ht="12.75" hidden="false" customHeight="false" outlineLevel="0" collapsed="false">
      <c r="A24" s="5" t="s">
        <v>38</v>
      </c>
      <c r="B24" s="9"/>
      <c r="C24" s="10" t="n">
        <v>331077</v>
      </c>
      <c r="D24" s="11" t="n">
        <v>576641.829508957</v>
      </c>
      <c r="E24" s="11" t="n">
        <v>687656.233431928</v>
      </c>
      <c r="F24" s="11" t="n">
        <v>612749.138257512</v>
      </c>
      <c r="G24" s="11" t="n">
        <v>617049.002099688</v>
      </c>
      <c r="H24" s="11" t="n">
        <v>415427.004631679</v>
      </c>
      <c r="I24" s="11" t="n">
        <v>748205.767170546</v>
      </c>
      <c r="J24" s="11" t="n">
        <v>847879.063844598</v>
      </c>
      <c r="K24" s="11" t="n">
        <v>928125.952544253</v>
      </c>
      <c r="L24" s="11" t="n">
        <v>785319.316778913</v>
      </c>
      <c r="M24" s="11" t="n">
        <v>828871.481546696</v>
      </c>
      <c r="N24" s="5"/>
      <c r="P24" s="4" t="s">
        <v>39</v>
      </c>
    </row>
    <row r="25" customFormat="false" ht="12.75" hidden="false" customHeight="false" outlineLevel="0" collapsed="false">
      <c r="A25" s="5" t="s">
        <v>40</v>
      </c>
      <c r="B25" s="9"/>
      <c r="C25" s="10" t="n">
        <v>182652</v>
      </c>
      <c r="D25" s="11" t="n">
        <v>256167.139328059</v>
      </c>
      <c r="E25" s="11" t="n">
        <v>418263.856849682</v>
      </c>
      <c r="F25" s="11" t="n">
        <v>559499.67539751</v>
      </c>
      <c r="G25" s="11" t="n">
        <v>598075.887390962</v>
      </c>
      <c r="H25" s="11" t="n">
        <v>625415.985924061</v>
      </c>
      <c r="I25" s="11" t="n">
        <v>541678.492589864</v>
      </c>
      <c r="J25" s="11" t="n">
        <v>680425.614515289</v>
      </c>
      <c r="K25" s="11" t="n">
        <v>816702.608315306</v>
      </c>
      <c r="L25" s="11" t="n">
        <v>945034.700934349</v>
      </c>
      <c r="M25" s="11" t="n">
        <v>951495.836054467</v>
      </c>
      <c r="N25" s="5"/>
      <c r="P25" s="12" t="s">
        <v>41</v>
      </c>
    </row>
    <row r="26" customFormat="false" ht="12.75" hidden="false" customHeight="false" outlineLevel="0" collapsed="false">
      <c r="A26" s="5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"/>
      <c r="P26" s="4" t="s">
        <v>42</v>
      </c>
    </row>
    <row r="27" customFormat="false" ht="12.75" hidden="false" customHeight="false" outlineLevel="0" collapsed="false">
      <c r="A27" s="14" t="s">
        <v>43</v>
      </c>
      <c r="B27" s="9"/>
      <c r="C27" s="10" t="n">
        <v>74315902</v>
      </c>
      <c r="D27" s="11" t="n">
        <v>75444423.9446765</v>
      </c>
      <c r="E27" s="11" t="n">
        <v>73210242.6644565</v>
      </c>
      <c r="F27" s="11" t="n">
        <v>70625198.7098827</v>
      </c>
      <c r="G27" s="11" t="n">
        <v>67657894.6084341</v>
      </c>
      <c r="H27" s="11" t="n">
        <v>64448504.0520414</v>
      </c>
      <c r="I27" s="11" t="n">
        <v>61062082.9294006</v>
      </c>
      <c r="J27" s="11" t="n">
        <v>57434080.6091356</v>
      </c>
      <c r="K27" s="11" t="n">
        <v>53647328.8098495</v>
      </c>
      <c r="L27" s="11" t="n">
        <v>49808676.9965667</v>
      </c>
      <c r="M27" s="11" t="n">
        <v>45986598.4052145</v>
      </c>
      <c r="N27" s="5"/>
      <c r="P27" s="4" t="s">
        <v>44</v>
      </c>
    </row>
    <row r="28" customFormat="false" ht="12.75" hidden="false" customHeight="false" outlineLevel="0" collapsed="false">
      <c r="A28" s="5" t="s">
        <v>9</v>
      </c>
      <c r="B28" s="9"/>
      <c r="C28" s="10" t="n">
        <v>3157086</v>
      </c>
      <c r="D28" s="11" t="n">
        <v>3443731.70841231</v>
      </c>
      <c r="E28" s="11" t="n">
        <v>3285058.13994297</v>
      </c>
      <c r="F28" s="11" t="n">
        <v>2813133.94785851</v>
      </c>
      <c r="G28" s="11" t="n">
        <v>2276772.48292389</v>
      </c>
      <c r="H28" s="11" t="n">
        <v>1928177.67713676</v>
      </c>
      <c r="I28" s="11" t="n">
        <v>1745737.2630529</v>
      </c>
      <c r="J28" s="11" t="n">
        <v>1587161.83679978</v>
      </c>
      <c r="K28" s="11" t="n">
        <v>1380540.33544785</v>
      </c>
      <c r="L28" s="11" t="n">
        <v>1152604.68810772</v>
      </c>
      <c r="M28" s="11" t="n">
        <v>956416.557461356</v>
      </c>
      <c r="N28" s="5"/>
      <c r="P28" s="4"/>
    </row>
    <row r="29" customFormat="false" ht="12.75" hidden="false" customHeight="false" outlineLevel="0" collapsed="false">
      <c r="A29" s="5" t="s">
        <v>11</v>
      </c>
      <c r="B29" s="9"/>
      <c r="C29" s="10" t="n">
        <v>3360621</v>
      </c>
      <c r="D29" s="11" t="n">
        <v>3135264.01975971</v>
      </c>
      <c r="E29" s="11" t="n">
        <v>3419379.53256042</v>
      </c>
      <c r="F29" s="11" t="n">
        <v>3258796.11508161</v>
      </c>
      <c r="G29" s="11" t="n">
        <v>2788063.22172719</v>
      </c>
      <c r="H29" s="11" t="n">
        <v>2255377.90419805</v>
      </c>
      <c r="I29" s="11" t="n">
        <v>1910108.85990154</v>
      </c>
      <c r="J29" s="11" t="n">
        <v>1729236.89080364</v>
      </c>
      <c r="K29" s="11" t="n">
        <v>1571301.29491411</v>
      </c>
      <c r="L29" s="11" t="n">
        <v>1365647.30327331</v>
      </c>
      <c r="M29" s="11" t="n">
        <v>1139419.70296246</v>
      </c>
      <c r="N29" s="5"/>
      <c r="P29" s="4" t="s">
        <v>45</v>
      </c>
    </row>
    <row r="30" customFormat="false" ht="12.75" hidden="false" customHeight="false" outlineLevel="0" collapsed="false">
      <c r="A30" s="5" t="s">
        <v>12</v>
      </c>
      <c r="B30" s="9"/>
      <c r="C30" s="10" t="n">
        <v>4994130</v>
      </c>
      <c r="D30" s="11" t="n">
        <v>3337388.63006983</v>
      </c>
      <c r="E30" s="11" t="n">
        <v>3116336.39817307</v>
      </c>
      <c r="F30" s="11" t="n">
        <v>3397934.8721519</v>
      </c>
      <c r="G30" s="11" t="n">
        <v>3234824.24872125</v>
      </c>
      <c r="H30" s="11" t="n">
        <v>2764554.19752623</v>
      </c>
      <c r="I30" s="11" t="n">
        <v>2235031.51434862</v>
      </c>
      <c r="J30" s="11" t="n">
        <v>1892881.10689829</v>
      </c>
      <c r="K30" s="11" t="n">
        <v>1713464.65688404</v>
      </c>
      <c r="L30" s="11" t="n">
        <v>1556003.59679419</v>
      </c>
      <c r="M30" s="11" t="n">
        <v>1351142.85100597</v>
      </c>
      <c r="N30" s="5"/>
      <c r="P30" s="4" t="s">
        <v>46</v>
      </c>
    </row>
    <row r="31" customFormat="false" ht="12.75" hidden="false" customHeight="false" outlineLevel="0" collapsed="false">
      <c r="A31" s="5" t="s">
        <v>14</v>
      </c>
      <c r="B31" s="9"/>
      <c r="C31" s="10" t="n">
        <v>6294515</v>
      </c>
      <c r="D31" s="11" t="n">
        <v>4951886.58070982</v>
      </c>
      <c r="E31" s="11" t="n">
        <v>3308596.69439194</v>
      </c>
      <c r="F31" s="11" t="n">
        <v>3093116.32918246</v>
      </c>
      <c r="G31" s="11" t="n">
        <v>3372179.33837444</v>
      </c>
      <c r="H31" s="11" t="n">
        <v>3206755.85801249</v>
      </c>
      <c r="I31" s="11" t="n">
        <v>2737556.43042118</v>
      </c>
      <c r="J31" s="11" t="n">
        <v>2212026.21860456</v>
      </c>
      <c r="K31" s="11" t="n">
        <v>1873622.58905583</v>
      </c>
      <c r="L31" s="11" t="n">
        <v>1695984.9412223</v>
      </c>
      <c r="M31" s="11" t="n">
        <v>1539211.12897504</v>
      </c>
      <c r="N31" s="5"/>
      <c r="P31" s="4" t="s">
        <v>47</v>
      </c>
    </row>
    <row r="32" customFormat="false" ht="12.75" hidden="false" customHeight="false" outlineLevel="0" collapsed="false">
      <c r="A32" s="5" t="s">
        <v>16</v>
      </c>
      <c r="B32" s="9"/>
      <c r="C32" s="10" t="n">
        <v>5724034</v>
      </c>
      <c r="D32" s="11" t="n">
        <v>6236482.9221242</v>
      </c>
      <c r="E32" s="11" t="n">
        <v>4898004.537323</v>
      </c>
      <c r="F32" s="11" t="n">
        <v>3272762.06279681</v>
      </c>
      <c r="G32" s="11" t="n">
        <v>3064291.50371439</v>
      </c>
      <c r="H32" s="11" t="n">
        <v>3340740.22806567</v>
      </c>
      <c r="I32" s="11" t="n">
        <v>3173390.19547885</v>
      </c>
      <c r="J32" s="11" t="n">
        <v>2706211.586087</v>
      </c>
      <c r="K32" s="11" t="n">
        <v>2185767.97680011</v>
      </c>
      <c r="L32" s="11" t="n">
        <v>1851832.70834927</v>
      </c>
      <c r="M32" s="11" t="n">
        <v>1676367.14597097</v>
      </c>
      <c r="N32" s="5"/>
      <c r="P32" s="4" t="s">
        <v>48</v>
      </c>
    </row>
    <row r="33" customFormat="false" ht="12.75" hidden="false" customHeight="false" outlineLevel="0" collapsed="false">
      <c r="A33" s="5" t="s">
        <v>18</v>
      </c>
      <c r="B33" s="9"/>
      <c r="C33" s="10" t="n">
        <v>5311680</v>
      </c>
      <c r="D33" s="11" t="n">
        <v>5668077.64034468</v>
      </c>
      <c r="E33" s="11" t="n">
        <v>6170546.08722521</v>
      </c>
      <c r="F33" s="11" t="n">
        <v>4837528.01109389</v>
      </c>
      <c r="G33" s="11" t="n">
        <v>3232955.97865595</v>
      </c>
      <c r="H33" s="11" t="n">
        <v>3032375.0226661</v>
      </c>
      <c r="I33" s="11" t="n">
        <v>3306096.16262132</v>
      </c>
      <c r="J33" s="11" t="n">
        <v>3136955.36311049</v>
      </c>
      <c r="K33" s="11" t="n">
        <v>2672318.75881208</v>
      </c>
      <c r="L33" s="11" t="n">
        <v>2157544.98028794</v>
      </c>
      <c r="M33" s="11" t="n">
        <v>1828486.92393405</v>
      </c>
      <c r="N33" s="5"/>
      <c r="P33" s="4" t="s">
        <v>49</v>
      </c>
    </row>
    <row r="34" customFormat="false" ht="12.75" hidden="false" customHeight="false" outlineLevel="0" collapsed="false">
      <c r="A34" s="5" t="s">
        <v>19</v>
      </c>
      <c r="B34" s="9"/>
      <c r="C34" s="10" t="n">
        <v>4952523</v>
      </c>
      <c r="D34" s="11" t="n">
        <v>5251874.14279998</v>
      </c>
      <c r="E34" s="11" t="n">
        <v>5604960.9697518</v>
      </c>
      <c r="F34" s="11" t="n">
        <v>6096779.19930003</v>
      </c>
      <c r="G34" s="11" t="n">
        <v>4770592.83292641</v>
      </c>
      <c r="H34" s="11" t="n">
        <v>3189164.17315006</v>
      </c>
      <c r="I34" s="11" t="n">
        <v>2997311.17667429</v>
      </c>
      <c r="J34" s="11" t="n">
        <v>3268240.3255964</v>
      </c>
      <c r="K34" s="11" t="n">
        <v>3097514.80838309</v>
      </c>
      <c r="L34" s="11" t="n">
        <v>2635892.19745134</v>
      </c>
      <c r="M34" s="11" t="n">
        <v>2127345.07728918</v>
      </c>
      <c r="N34" s="5"/>
      <c r="P34" s="4" t="s">
        <v>50</v>
      </c>
    </row>
    <row r="35" customFormat="false" ht="12.75" hidden="false" customHeight="false" outlineLevel="0" collapsed="false">
      <c r="A35" s="5" t="s">
        <v>21</v>
      </c>
      <c r="B35" s="9"/>
      <c r="C35" s="10" t="n">
        <v>5136651</v>
      </c>
      <c r="D35" s="11" t="n">
        <v>4883387.07978661</v>
      </c>
      <c r="E35" s="11" t="n">
        <v>5181160.10531677</v>
      </c>
      <c r="F35" s="11" t="n">
        <v>5531069.1222056</v>
      </c>
      <c r="G35" s="11" t="n">
        <v>6011632.15645028</v>
      </c>
      <c r="H35" s="11" t="n">
        <v>4694605.75861025</v>
      </c>
      <c r="I35" s="11" t="n">
        <v>3139776.35100801</v>
      </c>
      <c r="J35" s="11" t="n">
        <v>2957728.92864704</v>
      </c>
      <c r="K35" s="11" t="n">
        <v>3225846.51271996</v>
      </c>
      <c r="L35" s="11" t="n">
        <v>3053888.69272277</v>
      </c>
      <c r="M35" s="11" t="n">
        <v>2595988.39459831</v>
      </c>
      <c r="N35" s="5"/>
      <c r="P35" s="4" t="s">
        <v>51</v>
      </c>
    </row>
    <row r="36" customFormat="false" ht="12.75" hidden="false" customHeight="false" outlineLevel="0" collapsed="false">
      <c r="A36" s="5" t="s">
        <v>23</v>
      </c>
      <c r="B36" s="9"/>
      <c r="C36" s="10" t="n">
        <v>6437199</v>
      </c>
      <c r="D36" s="11" t="n">
        <v>5039603.38335586</v>
      </c>
      <c r="E36" s="11" t="n">
        <v>4797250.84862351</v>
      </c>
      <c r="F36" s="11" t="n">
        <v>5093892.24522773</v>
      </c>
      <c r="G36" s="11" t="n">
        <v>5440852.98538095</v>
      </c>
      <c r="H36" s="11" t="n">
        <v>5909488.01679358</v>
      </c>
      <c r="I36" s="11" t="n">
        <v>4605594.21417826</v>
      </c>
      <c r="J36" s="11" t="n">
        <v>3082416.22503991</v>
      </c>
      <c r="K36" s="11" t="n">
        <v>2911546.40589997</v>
      </c>
      <c r="L36" s="11" t="n">
        <v>3176778.538226</v>
      </c>
      <c r="M36" s="11" t="n">
        <v>3004189.37712428</v>
      </c>
      <c r="N36" s="5"/>
      <c r="P36" s="4" t="s">
        <v>52</v>
      </c>
    </row>
    <row r="37" customFormat="false" ht="12.75" hidden="false" customHeight="false" outlineLevel="0" collapsed="false">
      <c r="A37" s="5" t="s">
        <v>25</v>
      </c>
      <c r="B37" s="9"/>
      <c r="C37" s="10" t="n">
        <v>6146319</v>
      </c>
      <c r="D37" s="11" t="n">
        <v>6270355.86964228</v>
      </c>
      <c r="E37" s="11" t="n">
        <v>4913391.29718435</v>
      </c>
      <c r="F37" s="11" t="n">
        <v>4685768.07364735</v>
      </c>
      <c r="G37" s="11" t="n">
        <v>4981841.26723758</v>
      </c>
      <c r="H37" s="11" t="n">
        <v>5326062.05665595</v>
      </c>
      <c r="I37" s="11" t="n">
        <v>5782139.56556027</v>
      </c>
      <c r="J37" s="11" t="n">
        <v>4497885.83263212</v>
      </c>
      <c r="K37" s="11" t="n">
        <v>3013613.21297628</v>
      </c>
      <c r="L37" s="11" t="n">
        <v>2855599.17044196</v>
      </c>
      <c r="M37" s="11" t="n">
        <v>3117769.23617317</v>
      </c>
      <c r="N37" s="5"/>
      <c r="P37" s="4" t="s">
        <v>53</v>
      </c>
    </row>
    <row r="38" customFormat="false" ht="12.75" hidden="false" customHeight="false" outlineLevel="0" collapsed="false">
      <c r="A38" s="5" t="s">
        <v>27</v>
      </c>
      <c r="B38" s="9"/>
      <c r="C38" s="10" t="n">
        <v>5497485</v>
      </c>
      <c r="D38" s="11" t="n">
        <v>5924773.11538003</v>
      </c>
      <c r="E38" s="11" t="n">
        <v>6051769.05644022</v>
      </c>
      <c r="F38" s="11" t="n">
        <v>4749473.8434733</v>
      </c>
      <c r="G38" s="11" t="n">
        <v>4541157.9708052</v>
      </c>
      <c r="H38" s="11" t="n">
        <v>4837080.42104947</v>
      </c>
      <c r="I38" s="11" t="n">
        <v>5178774.54934055</v>
      </c>
      <c r="J38" s="11" t="n">
        <v>5621707.82182035</v>
      </c>
      <c r="K38" s="11" t="n">
        <v>4366088.5078217</v>
      </c>
      <c r="L38" s="11" t="n">
        <v>2929899.91154529</v>
      </c>
      <c r="M38" s="11" t="n">
        <v>2786611.51674453</v>
      </c>
      <c r="N38" s="5"/>
      <c r="P38" s="4" t="s">
        <v>54</v>
      </c>
    </row>
    <row r="39" customFormat="false" ht="12.75" hidden="false" customHeight="false" outlineLevel="0" collapsed="false">
      <c r="A39" s="5" t="s">
        <v>28</v>
      </c>
      <c r="B39" s="9"/>
      <c r="C39" s="10" t="n">
        <v>3061885</v>
      </c>
      <c r="D39" s="11" t="n">
        <v>5221360.56074704</v>
      </c>
      <c r="E39" s="11" t="n">
        <v>5640866.82411728</v>
      </c>
      <c r="F39" s="11" t="n">
        <v>5773239.43725902</v>
      </c>
      <c r="G39" s="11" t="n">
        <v>4541541.86482754</v>
      </c>
      <c r="H39" s="11" t="n">
        <v>4357226.54215093</v>
      </c>
      <c r="I39" s="11" t="n">
        <v>4653200.61490185</v>
      </c>
      <c r="J39" s="11" t="n">
        <v>4992320.16791301</v>
      </c>
      <c r="K39" s="11" t="n">
        <v>5421553.10461328</v>
      </c>
      <c r="L39" s="11" t="n">
        <v>4205495.7704169</v>
      </c>
      <c r="M39" s="11" t="n">
        <v>2828084.98785863</v>
      </c>
      <c r="N39" s="5"/>
      <c r="P39" s="4" t="s">
        <v>55</v>
      </c>
    </row>
    <row r="40" customFormat="false" ht="12.75" hidden="false" customHeight="false" outlineLevel="0" collapsed="false">
      <c r="A40" s="5" t="s">
        <v>30</v>
      </c>
      <c r="B40" s="9"/>
      <c r="C40" s="10" t="n">
        <v>4574740</v>
      </c>
      <c r="D40" s="11" t="n">
        <v>2838961.35255959</v>
      </c>
      <c r="E40" s="11" t="n">
        <v>4871290.69487093</v>
      </c>
      <c r="F40" s="11" t="n">
        <v>5280957.11034145</v>
      </c>
      <c r="G40" s="11" t="n">
        <v>5421015.38453082</v>
      </c>
      <c r="H40" s="11" t="n">
        <v>4278732.55713826</v>
      </c>
      <c r="I40" s="11" t="n">
        <v>4123595.62390191</v>
      </c>
      <c r="J40" s="11" t="n">
        <v>4419214.98004114</v>
      </c>
      <c r="K40" s="11" t="n">
        <v>4755335.2625203</v>
      </c>
      <c r="L40" s="11" t="n">
        <v>5170002.84626145</v>
      </c>
      <c r="M40" s="11" t="n">
        <v>4007486.65793441</v>
      </c>
      <c r="N40" s="5"/>
      <c r="P40" s="4" t="s">
        <v>56</v>
      </c>
    </row>
    <row r="41" customFormat="false" ht="12.75" hidden="false" customHeight="false" outlineLevel="0" collapsed="false">
      <c r="A41" s="5" t="s">
        <v>32</v>
      </c>
      <c r="B41" s="9"/>
      <c r="C41" s="10" t="n">
        <v>3947088</v>
      </c>
      <c r="D41" s="11" t="n">
        <v>4080290.21006342</v>
      </c>
      <c r="E41" s="11" t="n">
        <v>2549973.93871501</v>
      </c>
      <c r="F41" s="11" t="n">
        <v>4411413.65825984</v>
      </c>
      <c r="G41" s="11" t="n">
        <v>4806831.52797669</v>
      </c>
      <c r="H41" s="11" t="n">
        <v>4956630.82268271</v>
      </c>
      <c r="I41" s="11" t="n">
        <v>3931534.72737954</v>
      </c>
      <c r="J41" s="11" t="n">
        <v>3812166.57847917</v>
      </c>
      <c r="K41" s="11" t="n">
        <v>4105967.95278143</v>
      </c>
      <c r="L41" s="11" t="n">
        <v>4437588.33061062</v>
      </c>
      <c r="M41" s="11" t="n">
        <v>4835376.90885204</v>
      </c>
      <c r="N41" s="5"/>
      <c r="P41" s="4" t="s">
        <v>57</v>
      </c>
    </row>
    <row r="42" customFormat="false" ht="12.75" hidden="false" customHeight="false" outlineLevel="0" collapsed="false">
      <c r="A42" s="5" t="s">
        <v>34</v>
      </c>
      <c r="B42" s="9"/>
      <c r="C42" s="10" t="n">
        <v>3803407</v>
      </c>
      <c r="D42" s="11" t="n">
        <v>3307101.31656098</v>
      </c>
      <c r="E42" s="11" t="n">
        <v>3446186.84688417</v>
      </c>
      <c r="F42" s="11" t="n">
        <v>2174409.35802343</v>
      </c>
      <c r="G42" s="11" t="n">
        <v>3802750.95312153</v>
      </c>
      <c r="H42" s="11" t="n">
        <v>4174339.8012304</v>
      </c>
      <c r="I42" s="11" t="n">
        <v>4333885.6867786</v>
      </c>
      <c r="J42" s="11" t="n">
        <v>3462444.86046319</v>
      </c>
      <c r="K42" s="11" t="n">
        <v>3385895.43179955</v>
      </c>
      <c r="L42" s="11" t="n">
        <v>3673474.30872169</v>
      </c>
      <c r="M42" s="11" t="n">
        <v>3995560.35163372</v>
      </c>
      <c r="N42" s="5"/>
      <c r="P42" s="4" t="s">
        <v>58</v>
      </c>
    </row>
    <row r="43" customFormat="false" ht="12.75" hidden="false" customHeight="false" outlineLevel="0" collapsed="false">
      <c r="A43" s="5" t="s">
        <v>36</v>
      </c>
      <c r="B43" s="9"/>
      <c r="C43" s="10" t="n">
        <v>2927871</v>
      </c>
      <c r="D43" s="11" t="n">
        <v>2874358.30936446</v>
      </c>
      <c r="E43" s="11" t="n">
        <v>2529298.17525669</v>
      </c>
      <c r="F43" s="11" t="n">
        <v>2663496.05891411</v>
      </c>
      <c r="G43" s="11" t="n">
        <v>1701643.94958844</v>
      </c>
      <c r="H43" s="11" t="n">
        <v>3017611.29283976</v>
      </c>
      <c r="I43" s="11" t="n">
        <v>3346789.22644936</v>
      </c>
      <c r="J43" s="11" t="n">
        <v>3508474.24873558</v>
      </c>
      <c r="K43" s="11" t="n">
        <v>2831886.21020516</v>
      </c>
      <c r="L43" s="11" t="n">
        <v>2801857.6263927</v>
      </c>
      <c r="M43" s="11" t="n">
        <v>3070990.12046436</v>
      </c>
      <c r="N43" s="5"/>
      <c r="P43" s="4" t="s">
        <v>59</v>
      </c>
    </row>
    <row r="44" customFormat="false" ht="12.75" hidden="false" customHeight="false" outlineLevel="0" collapsed="false">
      <c r="A44" s="5" t="s">
        <v>38</v>
      </c>
      <c r="B44" s="9"/>
      <c r="C44" s="10" t="n">
        <v>1260310</v>
      </c>
      <c r="D44" s="11" t="n">
        <v>1866194.65246727</v>
      </c>
      <c r="E44" s="11" t="n">
        <v>1855295.70720463</v>
      </c>
      <c r="F44" s="11" t="n">
        <v>1655474.64867024</v>
      </c>
      <c r="G44" s="11" t="n">
        <v>1765439.05753904</v>
      </c>
      <c r="H44" s="11" t="n">
        <v>1144973.61097915</v>
      </c>
      <c r="I44" s="11" t="n">
        <v>2065077.50643583</v>
      </c>
      <c r="J44" s="11" t="n">
        <v>2320557.4249724</v>
      </c>
      <c r="K44" s="11" t="n">
        <v>2463937.42255983</v>
      </c>
      <c r="L44" s="11" t="n">
        <v>2016261.51462748</v>
      </c>
      <c r="M44" s="11" t="n">
        <v>2025291.07862703</v>
      </c>
      <c r="N44" s="5"/>
      <c r="P44" s="4" t="s">
        <v>60</v>
      </c>
    </row>
    <row r="45" customFormat="false" ht="12.75" hidden="false" customHeight="false" outlineLevel="0" collapsed="false">
      <c r="A45" s="5" t="s">
        <v>40</v>
      </c>
      <c r="B45" s="9"/>
      <c r="C45" s="10" t="n">
        <v>885445</v>
      </c>
      <c r="D45" s="11" t="n">
        <v>1113332.45052848</v>
      </c>
      <c r="E45" s="11" t="n">
        <v>1570876.81047456</v>
      </c>
      <c r="F45" s="11" t="n">
        <v>1835954.61639545</v>
      </c>
      <c r="G45" s="11" t="n">
        <v>1903507.88393245</v>
      </c>
      <c r="H45" s="11" t="n">
        <v>2034608.11115557</v>
      </c>
      <c r="I45" s="11" t="n">
        <v>1796483.26096774</v>
      </c>
      <c r="J45" s="11" t="n">
        <v>2226450.21249152</v>
      </c>
      <c r="K45" s="11" t="n">
        <v>2671128.36565499</v>
      </c>
      <c r="L45" s="11" t="n">
        <v>3072319.87111379</v>
      </c>
      <c r="M45" s="11" t="n">
        <v>3100860.38760503</v>
      </c>
      <c r="N45" s="5"/>
      <c r="P45" s="4" t="s">
        <v>61</v>
      </c>
    </row>
    <row r="46" customFormat="false" ht="12.75" hidden="false" customHeight="false" outlineLevel="0" collapsed="false">
      <c r="A46" s="8" t="s">
        <v>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4" t="s">
        <v>63</v>
      </c>
    </row>
    <row r="47" customFormat="false" ht="32.25" hidden="false" customHeight="true" outlineLevel="0" collapsed="false">
      <c r="A47" s="5" t="s">
        <v>64</v>
      </c>
      <c r="B47" s="15" t="s">
        <v>65</v>
      </c>
      <c r="C47" s="15" t="s">
        <v>66</v>
      </c>
      <c r="D47" s="15" t="s">
        <v>67</v>
      </c>
      <c r="E47" s="15" t="s">
        <v>68</v>
      </c>
      <c r="F47" s="15" t="s">
        <v>69</v>
      </c>
      <c r="G47" s="15" t="s">
        <v>70</v>
      </c>
      <c r="H47" s="15" t="s">
        <v>71</v>
      </c>
      <c r="I47" s="15" t="s">
        <v>72</v>
      </c>
      <c r="J47" s="15" t="s">
        <v>73</v>
      </c>
      <c r="K47" s="15" t="s">
        <v>74</v>
      </c>
      <c r="L47" s="15" t="s">
        <v>75</v>
      </c>
      <c r="M47" s="16"/>
      <c r="N47" s="5"/>
      <c r="P47" s="17" t="s">
        <v>76</v>
      </c>
    </row>
    <row r="48" customFormat="false" ht="25.5" hidden="false" customHeight="false" outlineLevel="0" collapsed="false">
      <c r="A48" s="18" t="s">
        <v>77</v>
      </c>
      <c r="B48" s="19" t="n">
        <v>1.319</v>
      </c>
      <c r="C48" s="19" t="n">
        <v>1.2871</v>
      </c>
      <c r="D48" s="19" t="n">
        <v>1.2552</v>
      </c>
      <c r="E48" s="19" t="n">
        <v>1.2233</v>
      </c>
      <c r="F48" s="19" t="n">
        <v>1.1914</v>
      </c>
      <c r="G48" s="19" t="n">
        <v>1.1595</v>
      </c>
      <c r="H48" s="19" t="n">
        <v>1.1276</v>
      </c>
      <c r="I48" s="19" t="n">
        <v>1.0957</v>
      </c>
      <c r="J48" s="19" t="n">
        <v>1.0638</v>
      </c>
      <c r="K48" s="19" t="n">
        <v>1.0319</v>
      </c>
      <c r="L48" s="19" t="n">
        <v>1</v>
      </c>
      <c r="M48" s="5"/>
      <c r="N48" s="5"/>
      <c r="P48" s="17" t="s">
        <v>78</v>
      </c>
    </row>
    <row r="49" customFormat="false" ht="25.5" hidden="false" customHeight="false" outlineLevel="0" collapsed="false">
      <c r="A49" s="18" t="s">
        <v>79</v>
      </c>
      <c r="B49" s="20" t="n">
        <v>26.3</v>
      </c>
      <c r="C49" s="20" t="n">
        <v>26.3</v>
      </c>
      <c r="D49" s="20" t="n">
        <v>26.3</v>
      </c>
      <c r="E49" s="20" t="n">
        <v>26.3</v>
      </c>
      <c r="F49" s="20" t="n">
        <v>26.3</v>
      </c>
      <c r="G49" s="20" t="n">
        <v>26.3</v>
      </c>
      <c r="H49" s="20" t="n">
        <v>26.3</v>
      </c>
      <c r="I49" s="20" t="n">
        <v>26.3</v>
      </c>
      <c r="J49" s="20" t="n">
        <v>26.3</v>
      </c>
      <c r="K49" s="20" t="n">
        <v>26.3</v>
      </c>
      <c r="L49" s="20" t="n">
        <v>26.3</v>
      </c>
      <c r="M49" s="5"/>
      <c r="N49" s="5"/>
      <c r="P49" s="4" t="s">
        <v>80</v>
      </c>
    </row>
    <row r="50" customFormat="false" ht="25.5" hidden="false" customHeight="false" outlineLevel="0" collapsed="false">
      <c r="A50" s="18" t="s">
        <v>81</v>
      </c>
      <c r="B50" s="20" t="n">
        <v>58.5021159187673</v>
      </c>
      <c r="C50" s="20" t="n">
        <v>59.6519043268906</v>
      </c>
      <c r="D50" s="20" t="n">
        <v>60.8016927350138</v>
      </c>
      <c r="E50" s="20" t="n">
        <v>61.9514811431371</v>
      </c>
      <c r="F50" s="20" t="n">
        <v>63.1012695512604</v>
      </c>
      <c r="G50" s="20" t="n">
        <v>64.2510579593836</v>
      </c>
      <c r="H50" s="20" t="n">
        <v>65.4008463675069</v>
      </c>
      <c r="I50" s="20" t="n">
        <v>66.5506347756302</v>
      </c>
      <c r="J50" s="20" t="n">
        <v>67.7004231837535</v>
      </c>
      <c r="K50" s="20" t="n">
        <v>68.8502115918767</v>
      </c>
      <c r="L50" s="20" t="n">
        <v>70</v>
      </c>
      <c r="M50" s="5"/>
      <c r="N50" s="5"/>
      <c r="P50" s="4" t="s">
        <v>82</v>
      </c>
    </row>
    <row r="51" customFormat="false" ht="25.5" hidden="false" customHeight="false" outlineLevel="0" collapsed="false">
      <c r="A51" s="18" t="s">
        <v>83</v>
      </c>
      <c r="B51" s="20" t="n">
        <v>71.8141018439972</v>
      </c>
      <c r="C51" s="20" t="n">
        <v>72.6326916595975</v>
      </c>
      <c r="D51" s="20" t="n">
        <v>73.4512814751978</v>
      </c>
      <c r="E51" s="20" t="n">
        <v>74.2698712907981</v>
      </c>
      <c r="F51" s="20" t="n">
        <v>75.0884611063983</v>
      </c>
      <c r="G51" s="20" t="n">
        <v>75.9070509219986</v>
      </c>
      <c r="H51" s="20" t="n">
        <v>76.7256407375989</v>
      </c>
      <c r="I51" s="20" t="n">
        <v>77.5442305531992</v>
      </c>
      <c r="J51" s="20" t="n">
        <v>78.3628203687995</v>
      </c>
      <c r="K51" s="20" t="n">
        <v>79.1814101843997</v>
      </c>
      <c r="L51" s="20" t="n">
        <v>80</v>
      </c>
      <c r="M51" s="5"/>
      <c r="N51" s="5"/>
      <c r="P51" s="17" t="s">
        <v>84</v>
      </c>
    </row>
    <row r="52" customFormat="false" ht="25.5" hidden="false" customHeight="false" outlineLevel="0" collapsed="false">
      <c r="A52" s="18" t="s">
        <v>85</v>
      </c>
      <c r="B52" s="20" t="n">
        <v>12.8448904821141</v>
      </c>
      <c r="C52" s="20" t="n">
        <v>12.8448904821141</v>
      </c>
      <c r="D52" s="20" t="n">
        <v>12.8448904821141</v>
      </c>
      <c r="E52" s="20" t="n">
        <v>12.8448904821141</v>
      </c>
      <c r="F52" s="20" t="n">
        <v>12.8448904821141</v>
      </c>
      <c r="G52" s="20" t="n">
        <v>12.8448904821141</v>
      </c>
      <c r="H52" s="20" t="n">
        <v>12.8448904821141</v>
      </c>
      <c r="I52" s="20" t="n">
        <v>12.8448904821141</v>
      </c>
      <c r="J52" s="20" t="n">
        <v>12.8448904821141</v>
      </c>
      <c r="K52" s="20" t="n">
        <v>12.8448904821141</v>
      </c>
      <c r="L52" s="20" t="n">
        <v>12.8448904821141</v>
      </c>
      <c r="M52" s="5"/>
      <c r="N52" s="5"/>
      <c r="P52" s="17" t="s">
        <v>86</v>
      </c>
    </row>
    <row r="53" customFormat="false" ht="25.5" hidden="false" customHeight="false" outlineLevel="0" collapsed="false">
      <c r="A53" s="21" t="s">
        <v>87</v>
      </c>
      <c r="B53" s="22" t="n">
        <v>0.515083926701464</v>
      </c>
      <c r="C53" s="22" t="n">
        <v>0.515083926701464</v>
      </c>
      <c r="D53" s="22" t="n">
        <v>0.515083926701464</v>
      </c>
      <c r="E53" s="22" t="n">
        <v>0.515083926701464</v>
      </c>
      <c r="F53" s="22" t="n">
        <v>0.515083926701464</v>
      </c>
      <c r="G53" s="22" t="n">
        <v>0.515083926701464</v>
      </c>
      <c r="H53" s="22" t="n">
        <v>0.515083926701464</v>
      </c>
      <c r="I53" s="22" t="n">
        <v>0.515083926701464</v>
      </c>
      <c r="J53" s="22" t="n">
        <v>0.515083926701464</v>
      </c>
      <c r="K53" s="22" t="n">
        <v>0.515083926701464</v>
      </c>
      <c r="L53" s="22" t="n">
        <v>0.515083926701464</v>
      </c>
      <c r="M53" s="5"/>
      <c r="N53" s="5"/>
      <c r="P53" s="17" t="s">
        <v>88</v>
      </c>
    </row>
    <row r="54" customFormat="false" ht="25.5" hidden="false" customHeight="false" outlineLevel="0" collapsed="false">
      <c r="A54" s="21" t="s">
        <v>89</v>
      </c>
      <c r="B54" s="23" t="n">
        <v>187</v>
      </c>
      <c r="C54" s="23" t="n">
        <v>218.3</v>
      </c>
      <c r="D54" s="23" t="n">
        <v>249.6</v>
      </c>
      <c r="E54" s="23" t="n">
        <v>280.9</v>
      </c>
      <c r="F54" s="23" t="n">
        <v>312.2</v>
      </c>
      <c r="G54" s="23" t="n">
        <v>343.5</v>
      </c>
      <c r="H54" s="23" t="n">
        <v>374.8</v>
      </c>
      <c r="I54" s="23" t="n">
        <v>406.1</v>
      </c>
      <c r="J54" s="23" t="n">
        <v>437.4</v>
      </c>
      <c r="K54" s="23" t="n">
        <v>468.7</v>
      </c>
      <c r="L54" s="23" t="n">
        <v>500</v>
      </c>
      <c r="M54" s="5"/>
      <c r="N54" s="5"/>
      <c r="P54" s="17" t="s">
        <v>90</v>
      </c>
    </row>
    <row r="55" customFormat="false" ht="25.5" hidden="false" customHeight="true" outlineLevel="0" collapsed="false">
      <c r="A55" s="21" t="s">
        <v>91</v>
      </c>
      <c r="B55" s="24" t="n">
        <v>0.7</v>
      </c>
      <c r="C55" s="24" t="n">
        <v>0.83</v>
      </c>
      <c r="D55" s="24" t="n">
        <v>0.96</v>
      </c>
      <c r="E55" s="24" t="n">
        <v>1.09</v>
      </c>
      <c r="F55" s="24" t="n">
        <v>1.22</v>
      </c>
      <c r="G55" s="24" t="n">
        <v>1.35</v>
      </c>
      <c r="H55" s="24" t="n">
        <v>1.48</v>
      </c>
      <c r="I55" s="24" t="n">
        <v>1.61</v>
      </c>
      <c r="J55" s="24" t="n">
        <v>1.74</v>
      </c>
      <c r="K55" s="24" t="n">
        <v>1.87</v>
      </c>
      <c r="L55" s="24" t="n">
        <v>2</v>
      </c>
      <c r="M55" s="5"/>
      <c r="N55" s="5"/>
      <c r="P55" s="17" t="s">
        <v>92</v>
      </c>
    </row>
    <row r="56" customFormat="false" ht="12.75" hidden="false" customHeight="false" outlineLevel="0" collapsed="false">
      <c r="A56" s="14" t="s">
        <v>9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12"/>
    </row>
    <row r="57" customFormat="false" ht="12.75" hidden="false" customHeight="false" outlineLevel="0" collapsed="false">
      <c r="A57" s="14" t="s">
        <v>9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25" t="s">
        <v>95</v>
      </c>
    </row>
    <row r="58" customFormat="false" ht="12.75" hidden="false" customHeight="false" outlineLevel="0" collapsed="false">
      <c r="A58" s="14" t="s">
        <v>96</v>
      </c>
      <c r="B58" s="26" t="n">
        <v>0.0165735704967191</v>
      </c>
      <c r="C58" s="27" t="n">
        <v>0.015328272282557</v>
      </c>
      <c r="D58" s="27" t="n">
        <v>0.015328272282557</v>
      </c>
      <c r="E58" s="27" t="n">
        <v>0.015328272282557</v>
      </c>
      <c r="F58" s="27" t="n">
        <v>0.015328272282557</v>
      </c>
      <c r="G58" s="27" t="n">
        <v>0.015328272282557</v>
      </c>
      <c r="H58" s="27" t="n">
        <v>0.015328272282557</v>
      </c>
      <c r="I58" s="27" t="n">
        <v>0.015328272282557</v>
      </c>
      <c r="J58" s="27" t="n">
        <v>0.015328272282557</v>
      </c>
      <c r="K58" s="27" t="n">
        <v>0.015328272282557</v>
      </c>
      <c r="L58" s="27" t="n">
        <v>0.015328272282557</v>
      </c>
      <c r="M58" s="5"/>
      <c r="N58" s="5"/>
      <c r="O58" s="28"/>
      <c r="P58" s="29"/>
    </row>
    <row r="59" customFormat="false" ht="12.75" hidden="false" customHeight="false" outlineLevel="0" collapsed="false">
      <c r="A59" s="14" t="s">
        <v>97</v>
      </c>
      <c r="B59" s="26" t="n">
        <v>0.000937202553403806</v>
      </c>
      <c r="C59" s="27" t="n">
        <v>0.0010294254701332</v>
      </c>
      <c r="D59" s="27" t="n">
        <v>0.00091913459572149</v>
      </c>
      <c r="E59" s="27" t="n">
        <v>0.000819301856037693</v>
      </c>
      <c r="F59" s="27" t="n">
        <v>0.000729865760735086</v>
      </c>
      <c r="G59" s="27" t="n">
        <v>0.000649205972371415</v>
      </c>
      <c r="H59" s="27" t="n">
        <v>0.000576704647817251</v>
      </c>
      <c r="I59" s="27" t="n">
        <v>0.00051157986329023</v>
      </c>
      <c r="J59" s="27" t="n">
        <v>0.000453025344989059</v>
      </c>
      <c r="K59" s="27" t="n">
        <v>0.000400945328849163</v>
      </c>
      <c r="L59" s="27" t="n">
        <v>0.000354404939201461</v>
      </c>
      <c r="M59" s="5"/>
      <c r="N59" s="5"/>
      <c r="O59" s="28"/>
      <c r="P59" s="1"/>
    </row>
    <row r="60" customFormat="false" ht="12.75" hidden="false" customHeight="false" outlineLevel="0" collapsed="false">
      <c r="A60" s="5" t="s">
        <v>11</v>
      </c>
      <c r="B60" s="26" t="n">
        <v>0.00056882</v>
      </c>
      <c r="C60" s="27" t="n">
        <v>0.000624568084335205</v>
      </c>
      <c r="D60" s="27" t="n">
        <v>0.000557893342085193</v>
      </c>
      <c r="E60" s="27" t="n">
        <v>0.000497491323982206</v>
      </c>
      <c r="F60" s="27" t="n">
        <v>0.000443339547641327</v>
      </c>
      <c r="G60" s="27" t="n">
        <v>0.000394469145195523</v>
      </c>
      <c r="H60" s="27" t="n">
        <v>0.000350515484455241</v>
      </c>
      <c r="I60" s="27" t="n">
        <v>0.00031101255064349</v>
      </c>
      <c r="J60" s="27" t="n">
        <v>0.000275477760748455</v>
      </c>
      <c r="K60" s="27" t="n">
        <v>0.00024385843529392</v>
      </c>
      <c r="L60" s="27" t="n">
        <v>0.000215591465198107</v>
      </c>
      <c r="M60" s="5"/>
      <c r="N60" s="5"/>
      <c r="O60" s="28"/>
      <c r="P60" s="1"/>
    </row>
    <row r="61" customFormat="false" ht="12.75" hidden="false" customHeight="false" outlineLevel="0" collapsed="false">
      <c r="A61" s="5" t="s">
        <v>12</v>
      </c>
      <c r="B61" s="26" t="n">
        <v>0.000585788340214951</v>
      </c>
      <c r="C61" s="27" t="n">
        <v>0.000643017782898579</v>
      </c>
      <c r="D61" s="27" t="n">
        <v>0.000574567545126209</v>
      </c>
      <c r="E61" s="27" t="n">
        <v>0.00051251712339257</v>
      </c>
      <c r="F61" s="27" t="n">
        <v>0.00045685520310171</v>
      </c>
      <c r="G61" s="27" t="n">
        <v>0.000406595692138391</v>
      </c>
      <c r="H61" s="27" t="n">
        <v>0.000361371392108898</v>
      </c>
      <c r="I61" s="27" t="n">
        <v>0.000320709271900983</v>
      </c>
      <c r="J61" s="27" t="n">
        <v>0.000284117808968991</v>
      </c>
      <c r="K61" s="27" t="n">
        <v>0.000251547143760831</v>
      </c>
      <c r="L61" s="27" t="n">
        <v>0.000222420845191198</v>
      </c>
      <c r="M61" s="5"/>
      <c r="N61" s="5"/>
      <c r="O61" s="28"/>
      <c r="P61" s="1"/>
    </row>
    <row r="62" customFormat="false" ht="12.75" hidden="false" customHeight="false" outlineLevel="0" collapsed="false">
      <c r="A62" s="5" t="s">
        <v>14</v>
      </c>
      <c r="B62" s="26" t="n">
        <v>0.00204994371359962</v>
      </c>
      <c r="C62" s="27" t="n">
        <v>0.00224877040360061</v>
      </c>
      <c r="D62" s="27" t="n">
        <v>0.00201093041989949</v>
      </c>
      <c r="E62" s="27" t="n">
        <v>0.00179501120438456</v>
      </c>
      <c r="F62" s="27" t="n">
        <v>0.00160106583973941</v>
      </c>
      <c r="G62" s="27" t="n">
        <v>0.00142573556832709</v>
      </c>
      <c r="H62" s="27" t="n">
        <v>0.00126780099750598</v>
      </c>
      <c r="I62" s="27" t="n">
        <v>0.00112566130224808</v>
      </c>
      <c r="J62" s="27" t="n">
        <v>0.000997639746860284</v>
      </c>
      <c r="K62" s="27" t="n">
        <v>0.000883596788968376</v>
      </c>
      <c r="L62" s="27" t="n">
        <v>0.000781542976653465</v>
      </c>
      <c r="M62" s="5"/>
      <c r="N62" s="5"/>
      <c r="O62" s="28"/>
      <c r="P62" s="1"/>
    </row>
    <row r="63" customFormat="false" ht="12.75" hidden="false" customHeight="false" outlineLevel="0" collapsed="false">
      <c r="A63" s="5" t="s">
        <v>16</v>
      </c>
      <c r="B63" s="26" t="n">
        <v>0.00434654145403575</v>
      </c>
      <c r="C63" s="27" t="n">
        <v>0.00476077177880771</v>
      </c>
      <c r="D63" s="27" t="n">
        <v>0.00426511210097679</v>
      </c>
      <c r="E63" s="27" t="n">
        <v>0.0038135476129906</v>
      </c>
      <c r="F63" s="27" t="n">
        <v>0.00340664358258492</v>
      </c>
      <c r="G63" s="27" t="n">
        <v>0.00303773528417193</v>
      </c>
      <c r="H63" s="27" t="n">
        <v>0.00270456411722676</v>
      </c>
      <c r="I63" s="27" t="n">
        <v>0.00240400969493747</v>
      </c>
      <c r="J63" s="27" t="n">
        <v>0.00213273582120759</v>
      </c>
      <c r="K63" s="27" t="n">
        <v>0.00189062404582856</v>
      </c>
      <c r="L63" s="27" t="n">
        <v>0.00167359809811283</v>
      </c>
      <c r="M63" s="5"/>
      <c r="N63" s="5"/>
      <c r="O63" s="28"/>
      <c r="P63" s="1"/>
    </row>
    <row r="64" customFormat="false" ht="12.75" hidden="false" customHeight="false" outlineLevel="0" collapsed="false">
      <c r="A64" s="5" t="s">
        <v>18</v>
      </c>
      <c r="B64" s="26" t="n">
        <v>0.00509439558408143</v>
      </c>
      <c r="C64" s="27" t="n">
        <v>0.0055675087087138</v>
      </c>
      <c r="D64" s="27" t="n">
        <v>0.00500114331701948</v>
      </c>
      <c r="E64" s="27" t="n">
        <v>0.00448253029633951</v>
      </c>
      <c r="F64" s="27" t="n">
        <v>0.00401304295463084</v>
      </c>
      <c r="G64" s="27" t="n">
        <v>0.0035856087848913</v>
      </c>
      <c r="H64" s="27" t="n">
        <v>0.00319811248035271</v>
      </c>
      <c r="I64" s="27" t="n">
        <v>0.00284734870041343</v>
      </c>
      <c r="J64" s="27" t="n">
        <v>0.00252977276560215</v>
      </c>
      <c r="K64" s="27" t="n">
        <v>0.00224554431947332</v>
      </c>
      <c r="L64" s="27" t="n">
        <v>0.00199012798213754</v>
      </c>
      <c r="M64" s="5"/>
      <c r="N64" s="5"/>
      <c r="O64" s="28"/>
      <c r="P64" s="1"/>
    </row>
    <row r="65" customFormat="false" ht="12.75" hidden="false" customHeight="false" outlineLevel="0" collapsed="false">
      <c r="A65" s="5" t="s">
        <v>19</v>
      </c>
      <c r="B65" s="26" t="n">
        <v>0.00638683356887991</v>
      </c>
      <c r="C65" s="27" t="n">
        <v>0.00696165069906629</v>
      </c>
      <c r="D65" s="27" t="n">
        <v>0.00627317790449038</v>
      </c>
      <c r="E65" s="27" t="n">
        <v>0.00563893446672427</v>
      </c>
      <c r="F65" s="27" t="n">
        <v>0.00506159441886117</v>
      </c>
      <c r="G65" s="27" t="n">
        <v>0.00453332314611465</v>
      </c>
      <c r="H65" s="27" t="n">
        <v>0.00405221715551265</v>
      </c>
      <c r="I65" s="27" t="n">
        <v>0.00361490603330432</v>
      </c>
      <c r="J65" s="27" t="n">
        <v>0.00321747802808861</v>
      </c>
      <c r="K65" s="27" t="n">
        <v>0.00286057241256221</v>
      </c>
      <c r="L65" s="27" t="n">
        <v>0.00253886633399841</v>
      </c>
      <c r="M65" s="5"/>
      <c r="N65" s="5"/>
      <c r="O65" s="28"/>
      <c r="P65" s="1"/>
    </row>
    <row r="66" customFormat="false" ht="12.75" hidden="false" customHeight="false" outlineLevel="0" collapsed="false">
      <c r="A66" s="5" t="s">
        <v>21</v>
      </c>
      <c r="B66" s="26" t="n">
        <v>0.00825384440996116</v>
      </c>
      <c r="C66" s="27" t="n">
        <v>0.00896761659445487</v>
      </c>
      <c r="D66" s="27" t="n">
        <v>0.00811216543885499</v>
      </c>
      <c r="E66" s="27" t="n">
        <v>0.00731819135505793</v>
      </c>
      <c r="F66" s="27" t="n">
        <v>0.00659047489126381</v>
      </c>
      <c r="G66" s="27" t="n">
        <v>0.00592041133067045</v>
      </c>
      <c r="H66" s="27" t="n">
        <v>0.0053066517546374</v>
      </c>
      <c r="I66" s="27" t="n">
        <v>0.00474582636340333</v>
      </c>
      <c r="J66" s="27" t="n">
        <v>0.00423370516284642</v>
      </c>
      <c r="K66" s="27" t="n">
        <v>0.00377180404505702</v>
      </c>
      <c r="L66" s="27" t="n">
        <v>0.00335382848300571</v>
      </c>
      <c r="M66" s="5"/>
      <c r="N66" s="5"/>
      <c r="O66" s="28"/>
      <c r="P66" s="1"/>
    </row>
    <row r="67" customFormat="false" ht="12.75" hidden="false" customHeight="false" outlineLevel="0" collapsed="false">
      <c r="A67" s="5" t="s">
        <v>23</v>
      </c>
      <c r="B67" s="26" t="n">
        <v>0.0114701930463108</v>
      </c>
      <c r="C67" s="27" t="n">
        <v>0.0124102570514739</v>
      </c>
      <c r="D67" s="27" t="n">
        <v>0.0112826615515811</v>
      </c>
      <c r="E67" s="27" t="n">
        <v>0.0102259408544208</v>
      </c>
      <c r="F67" s="27" t="n">
        <v>0.00924869248287536</v>
      </c>
      <c r="G67" s="27" t="n">
        <v>0.00834140189496857</v>
      </c>
      <c r="H67" s="27" t="n">
        <v>0.00750399418203138</v>
      </c>
      <c r="I67" s="27" t="n">
        <v>0.006733438174748</v>
      </c>
      <c r="J67" s="27" t="n">
        <v>0.0060252745315999</v>
      </c>
      <c r="K67" s="27" t="n">
        <v>0.00538281578269829</v>
      </c>
      <c r="L67" s="27" t="n">
        <v>0.00479837053886745</v>
      </c>
      <c r="M67" s="5"/>
      <c r="N67" s="5"/>
      <c r="O67" s="28"/>
    </row>
    <row r="68" customFormat="false" ht="12.75" hidden="false" customHeight="false" outlineLevel="0" collapsed="false">
      <c r="A68" s="5" t="s">
        <v>25</v>
      </c>
      <c r="B68" s="26" t="n">
        <v>0.0160814226464356</v>
      </c>
      <c r="C68" s="27" t="n">
        <v>0.0173044470430005</v>
      </c>
      <c r="D68" s="27" t="n">
        <v>0.0158358361957442</v>
      </c>
      <c r="E68" s="27" t="n">
        <v>0.0144418566080392</v>
      </c>
      <c r="F68" s="27" t="n">
        <v>0.0131372055478099</v>
      </c>
      <c r="G68" s="27" t="n">
        <v>0.0119123766099731</v>
      </c>
      <c r="H68" s="27" t="n">
        <v>0.0107701016716174</v>
      </c>
      <c r="I68" s="27" t="n">
        <v>0.00970886969168363</v>
      </c>
      <c r="J68" s="27" t="n">
        <v>0.00872487082859292</v>
      </c>
      <c r="K68" s="27" t="n">
        <v>0.00782487162230678</v>
      </c>
      <c r="L68" s="27" t="n">
        <v>0.00700004003673165</v>
      </c>
      <c r="M68" s="5"/>
      <c r="N68" s="5"/>
      <c r="O68" s="28"/>
    </row>
    <row r="69" customFormat="false" ht="12.75" hidden="false" customHeight="false" outlineLevel="0" collapsed="false">
      <c r="A69" s="5" t="s">
        <v>27</v>
      </c>
      <c r="B69" s="26" t="n">
        <v>0.0224218778780429</v>
      </c>
      <c r="C69" s="27" t="n">
        <v>0.0239584940779597</v>
      </c>
      <c r="D69" s="27" t="n">
        <v>0.0221107101211968</v>
      </c>
      <c r="E69" s="27" t="n">
        <v>0.0203276604062885</v>
      </c>
      <c r="F69" s="27" t="n">
        <v>0.0186325105391093</v>
      </c>
      <c r="G69" s="27" t="n">
        <v>0.0170173411036871</v>
      </c>
      <c r="H69" s="27" t="n">
        <v>0.0154898703720505</v>
      </c>
      <c r="I69" s="27" t="n">
        <v>0.0140520930371245</v>
      </c>
      <c r="J69" s="27" t="n">
        <v>0.0127025694129785</v>
      </c>
      <c r="K69" s="27" t="n">
        <v>0.0114541997442693</v>
      </c>
      <c r="L69" s="27" t="n">
        <v>0.0102981117996136</v>
      </c>
      <c r="M69" s="5"/>
      <c r="N69" s="5"/>
      <c r="O69" s="28"/>
    </row>
    <row r="70" customFormat="false" ht="12.75" hidden="false" customHeight="false" outlineLevel="0" collapsed="false">
      <c r="A70" s="5" t="s">
        <v>28</v>
      </c>
      <c r="B70" s="26" t="n">
        <v>0.0305350102934359</v>
      </c>
      <c r="C70" s="27" t="n">
        <v>0.0323497029247709</v>
      </c>
      <c r="D70" s="27" t="n">
        <v>0.0301637283679009</v>
      </c>
      <c r="E70" s="27" t="n">
        <v>0.0280110066010273</v>
      </c>
      <c r="F70" s="27" t="n">
        <v>0.0259237463291507</v>
      </c>
      <c r="G70" s="27" t="n">
        <v>0.0238970104968499</v>
      </c>
      <c r="H70" s="27" t="n">
        <v>0.0219452838682845</v>
      </c>
      <c r="I70" s="27" t="n">
        <v>0.020076209603276</v>
      </c>
      <c r="J70" s="27" t="n">
        <v>0.0182929515127471</v>
      </c>
      <c r="K70" s="27" t="n">
        <v>0.0166178318974175</v>
      </c>
      <c r="L70" s="27" t="n">
        <v>0.0150441684172398</v>
      </c>
      <c r="M70" s="5"/>
      <c r="N70" s="5"/>
      <c r="O70" s="28"/>
    </row>
    <row r="71" customFormat="false" ht="12.75" hidden="false" customHeight="false" outlineLevel="0" collapsed="false">
      <c r="A71" s="5" t="s">
        <v>30</v>
      </c>
      <c r="B71" s="26" t="n">
        <v>0.0417629793029618</v>
      </c>
      <c r="C71" s="27" t="n">
        <v>0.043807755459352</v>
      </c>
      <c r="D71" s="27" t="n">
        <v>0.041339583185547</v>
      </c>
      <c r="E71" s="27" t="n">
        <v>0.0388501442210415</v>
      </c>
      <c r="F71" s="27" t="n">
        <v>0.036378658891141</v>
      </c>
      <c r="G71" s="27" t="n">
        <v>0.0339224869486655</v>
      </c>
      <c r="H71" s="27" t="n">
        <v>0.0315029011144829</v>
      </c>
      <c r="I71" s="27" t="n">
        <v>0.029134121284501</v>
      </c>
      <c r="J71" s="27" t="n">
        <v>0.0268254298032967</v>
      </c>
      <c r="K71" s="27" t="n">
        <v>0.0246120742988763</v>
      </c>
      <c r="L71" s="27" t="n">
        <v>0.0224921645290114</v>
      </c>
      <c r="M71" s="5"/>
      <c r="N71" s="5"/>
      <c r="O71" s="28"/>
    </row>
    <row r="72" customFormat="false" ht="12.75" hidden="false" customHeight="false" outlineLevel="0" collapsed="false">
      <c r="A72" s="5" t="s">
        <v>32</v>
      </c>
      <c r="B72" s="26" t="n">
        <v>0.0577379396839319</v>
      </c>
      <c r="C72" s="27" t="n">
        <v>0.0599042561046228</v>
      </c>
      <c r="D72" s="27" t="n">
        <v>0.0572833925221776</v>
      </c>
      <c r="E72" s="27" t="n">
        <v>0.0545681397495615</v>
      </c>
      <c r="F72" s="27" t="n">
        <v>0.0517981888367405</v>
      </c>
      <c r="G72" s="27" t="n">
        <v>0.0489690129084746</v>
      </c>
      <c r="H72" s="27" t="n">
        <v>0.0461043986866317</v>
      </c>
      <c r="I72" s="27" t="n">
        <v>0.0432222176074731</v>
      </c>
      <c r="J72" s="27" t="n">
        <v>0.0403360761459078</v>
      </c>
      <c r="K72" s="27" t="n">
        <v>0.0374947565453779</v>
      </c>
      <c r="L72" s="27" t="n">
        <v>0.0347024195283981</v>
      </c>
      <c r="M72" s="5"/>
      <c r="N72" s="5"/>
      <c r="O72" s="28"/>
    </row>
    <row r="73" customFormat="false" ht="12.75" hidden="false" customHeight="false" outlineLevel="0" collapsed="false">
      <c r="A73" s="5" t="s">
        <v>34</v>
      </c>
      <c r="B73" s="26" t="n">
        <v>0.0768057216935194</v>
      </c>
      <c r="C73" s="27" t="n">
        <v>0.0788182298174176</v>
      </c>
      <c r="D73" s="27" t="n">
        <v>0.0763778001822126</v>
      </c>
      <c r="E73" s="27" t="n">
        <v>0.0737796711906949</v>
      </c>
      <c r="F73" s="27" t="n">
        <v>0.0710528840516171</v>
      </c>
      <c r="G73" s="27" t="n">
        <v>0.0681846992436489</v>
      </c>
      <c r="H73" s="27" t="n">
        <v>0.0651911100766667</v>
      </c>
      <c r="I73" s="27" t="n">
        <v>0.0620840153739477</v>
      </c>
      <c r="J73" s="27" t="n">
        <v>0.0588724042657664</v>
      </c>
      <c r="K73" s="27" t="n">
        <v>0.0556078901412232</v>
      </c>
      <c r="L73" s="27" t="n">
        <v>0.0522954192705637</v>
      </c>
      <c r="M73" s="5"/>
      <c r="N73" s="5"/>
      <c r="O73" s="28"/>
    </row>
    <row r="74" customFormat="false" ht="12.75" hidden="false" customHeight="false" outlineLevel="0" collapsed="false">
      <c r="A74" s="5" t="s">
        <v>36</v>
      </c>
      <c r="B74" s="26" t="n">
        <v>0.102657202479979</v>
      </c>
      <c r="C74" s="27" t="n">
        <v>0.104318270078036</v>
      </c>
      <c r="D74" s="27" t="n">
        <v>0.102299775264824</v>
      </c>
      <c r="E74" s="27" t="n">
        <v>0.100096987533662</v>
      </c>
      <c r="F74" s="27" t="n">
        <v>0.0977230411500919</v>
      </c>
      <c r="G74" s="27" t="n">
        <v>0.0951545093138044</v>
      </c>
      <c r="H74" s="27" t="n">
        <v>0.0923920185375958</v>
      </c>
      <c r="I74" s="27" t="n">
        <v>0.0894323997843898</v>
      </c>
      <c r="J74" s="27" t="n">
        <v>0.0862693719314194</v>
      </c>
      <c r="K74" s="27" t="n">
        <v>0.0829403771195985</v>
      </c>
      <c r="L74" s="27" t="n">
        <v>0.0794387451703909</v>
      </c>
      <c r="M74" s="5"/>
      <c r="N74" s="5"/>
      <c r="O74" s="28"/>
    </row>
    <row r="75" customFormat="false" ht="12.75" hidden="false" customHeight="false" outlineLevel="0" collapsed="false">
      <c r="A75" s="5" t="s">
        <v>38</v>
      </c>
      <c r="B75" s="26" t="n">
        <v>0.146846276286324</v>
      </c>
      <c r="C75" s="27" t="n">
        <v>0.14803340847021</v>
      </c>
      <c r="D75" s="27" t="n">
        <v>0.146588332688581</v>
      </c>
      <c r="E75" s="27" t="n">
        <v>0.144978726824543</v>
      </c>
      <c r="F75" s="27" t="n">
        <v>0.143204727465916</v>
      </c>
      <c r="G75" s="27" t="n">
        <v>0.141237722023096</v>
      </c>
      <c r="H75" s="27" t="n">
        <v>0.13906480156503</v>
      </c>
      <c r="I75" s="27" t="n">
        <v>0.136668014604558</v>
      </c>
      <c r="J75" s="27" t="n">
        <v>0.134024143261578</v>
      </c>
      <c r="K75" s="27" t="n">
        <v>0.13114499432211</v>
      </c>
      <c r="L75" s="27" t="n">
        <v>0.128003865021869</v>
      </c>
      <c r="M75" s="5"/>
      <c r="N75" s="5"/>
      <c r="O75" s="28"/>
    </row>
    <row r="76" customFormat="false" ht="12.75" hidden="false" customHeight="false" outlineLevel="0" collapsed="false">
      <c r="A76" s="5" t="s">
        <v>40</v>
      </c>
      <c r="B76" s="26" t="n">
        <f aca="false">1/8</f>
        <v>0.125</v>
      </c>
      <c r="C76" s="27" t="n">
        <v>0.126010522886508</v>
      </c>
      <c r="D76" s="27" t="n">
        <v>0.124780430593589</v>
      </c>
      <c r="E76" s="27" t="n">
        <v>0.123410285309058</v>
      </c>
      <c r="F76" s="27" t="n">
        <v>0.121900203300604</v>
      </c>
      <c r="G76" s="27" t="n">
        <v>0.12022582866496</v>
      </c>
      <c r="H76" s="27" t="n">
        <v>0.118376172928858</v>
      </c>
      <c r="I76" s="27" t="n">
        <v>0.116335955242474</v>
      </c>
      <c r="J76" s="27" t="n">
        <v>0.114085411842735</v>
      </c>
      <c r="K76" s="27" t="n">
        <v>0.11163459302366</v>
      </c>
      <c r="L76" s="27" t="n">
        <v>0.108960768583165</v>
      </c>
      <c r="M76" s="5"/>
      <c r="N76" s="5"/>
    </row>
    <row r="77" customFormat="false" ht="12.75" hidden="false" customHeight="false" outlineLevel="0" collapsed="false">
      <c r="A77" s="14" t="s">
        <v>98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5"/>
      <c r="N77" s="5"/>
    </row>
    <row r="78" customFormat="false" ht="12.75" hidden="false" customHeight="false" outlineLevel="0" collapsed="false">
      <c r="A78" s="14" t="s">
        <v>96</v>
      </c>
      <c r="B78" s="26" t="n">
        <v>0.0130735079662098</v>
      </c>
      <c r="C78" s="27" t="n">
        <v>0.0105429323136783</v>
      </c>
      <c r="D78" s="27" t="n">
        <v>0.0105429323136783</v>
      </c>
      <c r="E78" s="27" t="n">
        <v>0.0105429323136783</v>
      </c>
      <c r="F78" s="27" t="n">
        <v>0.0105429323136783</v>
      </c>
      <c r="G78" s="27" t="n">
        <v>0.0105429323136783</v>
      </c>
      <c r="H78" s="27" t="n">
        <v>0.0105429323136783</v>
      </c>
      <c r="I78" s="27" t="n">
        <v>0.0105429323136783</v>
      </c>
      <c r="J78" s="27" t="n">
        <v>0.0105429323136783</v>
      </c>
      <c r="K78" s="27" t="n">
        <v>0.0105429323136783</v>
      </c>
      <c r="L78" s="27" t="n">
        <v>0.0105429323136783</v>
      </c>
      <c r="M78" s="5"/>
      <c r="N78" s="5"/>
      <c r="O78" s="28"/>
    </row>
    <row r="79" customFormat="false" ht="12.75" hidden="false" customHeight="false" outlineLevel="0" collapsed="false">
      <c r="A79" s="14" t="s">
        <v>97</v>
      </c>
      <c r="B79" s="26" t="n">
        <v>0.000807253402575592</v>
      </c>
      <c r="C79" s="27" t="n">
        <v>0.00095200447157804</v>
      </c>
      <c r="D79" s="27" t="n">
        <v>0.000869480143764437</v>
      </c>
      <c r="E79" s="27" t="n">
        <v>0.000793722792745105</v>
      </c>
      <c r="F79" s="27" t="n">
        <v>0.000724314534069127</v>
      </c>
      <c r="G79" s="27" t="n">
        <v>0.000661060086451848</v>
      </c>
      <c r="H79" s="27" t="n">
        <v>0.000603098163328563</v>
      </c>
      <c r="I79" s="27" t="n">
        <v>0.000550800229803747</v>
      </c>
      <c r="J79" s="27" t="n">
        <v>0.000503383331265554</v>
      </c>
      <c r="K79" s="27" t="n">
        <v>0.000460120163747219</v>
      </c>
      <c r="L79" s="27" t="n">
        <v>0.000421558041205433</v>
      </c>
      <c r="M79" s="5"/>
      <c r="N79" s="5"/>
      <c r="O79" s="28"/>
    </row>
    <row r="80" customFormat="false" ht="12.75" hidden="false" customHeight="false" outlineLevel="0" collapsed="false">
      <c r="A80" s="5" t="s">
        <v>11</v>
      </c>
      <c r="B80" s="26" t="n">
        <v>0.000332324004233426</v>
      </c>
      <c r="C80" s="27" t="n">
        <v>0.000391719969666065</v>
      </c>
      <c r="D80" s="27" t="n">
        <v>0.000357864824681421</v>
      </c>
      <c r="E80" s="27" t="n">
        <v>0.00032676895703572</v>
      </c>
      <c r="F80" s="27" t="n">
        <v>0.000298265021402413</v>
      </c>
      <c r="G80" s="27" t="n">
        <v>0.000272276474928276</v>
      </c>
      <c r="H80" s="27" t="n">
        <v>0.000248452513719896</v>
      </c>
      <c r="I80" s="27" t="n">
        <v>0.000226948490609375</v>
      </c>
      <c r="J80" s="27" t="n">
        <v>0.000207444805433116</v>
      </c>
      <c r="K80" s="27" t="n">
        <v>0.000189644118059929</v>
      </c>
      <c r="L80" s="27" t="n">
        <v>0.000173773232559278</v>
      </c>
      <c r="M80" s="5"/>
      <c r="N80" s="5"/>
      <c r="O80" s="28"/>
    </row>
    <row r="81" customFormat="false" ht="12.75" hidden="false" customHeight="false" outlineLevel="0" collapsed="false">
      <c r="A81" s="5" t="s">
        <v>12</v>
      </c>
      <c r="B81" s="26" t="n">
        <v>0.000286132382492027</v>
      </c>
      <c r="C81" s="27" t="n">
        <v>0.000337179462656839</v>
      </c>
      <c r="D81" s="27" t="n">
        <v>0.00030808655842759</v>
      </c>
      <c r="E81" s="27" t="n">
        <v>0.000281356728809293</v>
      </c>
      <c r="F81" s="27" t="n">
        <v>0.000256848119581248</v>
      </c>
      <c r="G81" s="27" t="n">
        <v>0.000234496661476532</v>
      </c>
      <c r="H81" s="27" t="n">
        <v>0.0002140021091678</v>
      </c>
      <c r="I81" s="27" t="n">
        <v>0.000195499382733126</v>
      </c>
      <c r="J81" s="27" t="n">
        <v>0.00017871460797512</v>
      </c>
      <c r="K81" s="27" t="n">
        <v>0.000163392766344428</v>
      </c>
      <c r="L81" s="27" t="n">
        <v>0.000149729850970008</v>
      </c>
      <c r="M81" s="5"/>
      <c r="N81" s="5"/>
      <c r="O81" s="28"/>
    </row>
    <row r="82" customFormat="false" ht="12.75" hidden="false" customHeight="false" outlineLevel="0" collapsed="false">
      <c r="A82" s="5" t="s">
        <v>14</v>
      </c>
      <c r="B82" s="26" t="n">
        <v>0.000732422485462057</v>
      </c>
      <c r="C82" s="27" t="n">
        <v>0.000862697747750354</v>
      </c>
      <c r="D82" s="27" t="n">
        <v>0.000788465374552562</v>
      </c>
      <c r="E82" s="27" t="n">
        <v>0.00072022867533838</v>
      </c>
      <c r="F82" s="27" t="n">
        <v>0.000657633856688826</v>
      </c>
      <c r="G82" s="27" t="n">
        <v>0.000600524587221922</v>
      </c>
      <c r="H82" s="27" t="n">
        <v>0.000548139854300478</v>
      </c>
      <c r="I82" s="27" t="n">
        <v>0.000500829877470684</v>
      </c>
      <c r="J82" s="27" t="n">
        <v>0.000457899083510023</v>
      </c>
      <c r="K82" s="27" t="n">
        <v>0.00041869886474184</v>
      </c>
      <c r="L82" s="27" t="n">
        <v>0.000383733910392331</v>
      </c>
      <c r="M82" s="5"/>
      <c r="N82" s="5"/>
      <c r="O82" s="28"/>
    </row>
    <row r="83" customFormat="false" ht="12.75" hidden="false" customHeight="false" outlineLevel="0" collapsed="false">
      <c r="A83" s="5" t="s">
        <v>16</v>
      </c>
      <c r="B83" s="26" t="n">
        <v>0.000966058944864982</v>
      </c>
      <c r="C83" s="27" t="n">
        <v>0.00113703369723213</v>
      </c>
      <c r="D83" s="27" t="n">
        <v>0.00103964186248667</v>
      </c>
      <c r="E83" s="27" t="n">
        <v>0.000950042453355094</v>
      </c>
      <c r="F83" s="27" t="n">
        <v>0.000867788961172603</v>
      </c>
      <c r="G83" s="27" t="n">
        <v>0.000792691797949819</v>
      </c>
      <c r="H83" s="27" t="n">
        <v>0.000723763580209111</v>
      </c>
      <c r="I83" s="27" t="n">
        <v>0.000661476801909167</v>
      </c>
      <c r="J83" s="27" t="n">
        <v>0.00060492595038554</v>
      </c>
      <c r="K83" s="27" t="n">
        <v>0.000553264635233348</v>
      </c>
      <c r="L83" s="27" t="n">
        <v>0.00050716508776779</v>
      </c>
      <c r="M83" s="5"/>
      <c r="N83" s="5"/>
      <c r="O83" s="28"/>
    </row>
    <row r="84" customFormat="false" ht="12.75" hidden="false" customHeight="false" outlineLevel="0" collapsed="false">
      <c r="A84" s="5" t="s">
        <v>18</v>
      </c>
      <c r="B84" s="26" t="n">
        <v>0.00114805683950953</v>
      </c>
      <c r="C84" s="27" t="n">
        <v>0.00134998215808596</v>
      </c>
      <c r="D84" s="27" t="n">
        <v>0.0012350062196819</v>
      </c>
      <c r="E84" s="27" t="n">
        <v>0.00112912166910996</v>
      </c>
      <c r="F84" s="27" t="n">
        <v>0.0010318269728754</v>
      </c>
      <c r="G84" s="27" t="n">
        <v>0.000942920882486808</v>
      </c>
      <c r="H84" s="27" t="n">
        <v>0.000861253858511655</v>
      </c>
      <c r="I84" s="27" t="n">
        <v>0.000787402757775298</v>
      </c>
      <c r="J84" s="27" t="n">
        <v>0.000720308956521435</v>
      </c>
      <c r="K84" s="27" t="n">
        <v>0.000658979981771226</v>
      </c>
      <c r="L84" s="27" t="n">
        <v>0.00060422430510265</v>
      </c>
      <c r="M84" s="5"/>
      <c r="N84" s="5"/>
      <c r="O84" s="28"/>
    </row>
    <row r="85" customFormat="false" ht="12.75" hidden="false" customHeight="false" outlineLevel="0" collapsed="false">
      <c r="A85" s="5" t="s">
        <v>19</v>
      </c>
      <c r="B85" s="26" t="n">
        <v>0.00146335015499405</v>
      </c>
      <c r="C85" s="27" t="n">
        <v>0.00171876271146921</v>
      </c>
      <c r="D85" s="27" t="n">
        <v>0.0015734028960232</v>
      </c>
      <c r="E85" s="27" t="n">
        <v>0.00143936932058319</v>
      </c>
      <c r="F85" s="27" t="n">
        <v>0.00131606719624176</v>
      </c>
      <c r="G85" s="27" t="n">
        <v>0.00120327690149219</v>
      </c>
      <c r="H85" s="27" t="n">
        <v>0.0010995700428062</v>
      </c>
      <c r="I85" s="27" t="n">
        <v>0.00100570555512081</v>
      </c>
      <c r="J85" s="27" t="n">
        <v>0.000920361252835446</v>
      </c>
      <c r="K85" s="27" t="n">
        <v>0.000842292929106677</v>
      </c>
      <c r="L85" s="27" t="n">
        <v>0.000772546021356764</v>
      </c>
      <c r="M85" s="5"/>
      <c r="N85" s="5"/>
      <c r="O85" s="28"/>
    </row>
    <row r="86" customFormat="false" ht="12.75" hidden="false" customHeight="false" outlineLevel="0" collapsed="false">
      <c r="A86" s="5" t="s">
        <v>21</v>
      </c>
      <c r="B86" s="26" t="n">
        <v>0.00200860574097823</v>
      </c>
      <c r="C86" s="27" t="n">
        <v>0.00235563125481574</v>
      </c>
      <c r="D86" s="27" t="n">
        <v>0.0021582612502056</v>
      </c>
      <c r="E86" s="27" t="n">
        <v>0.00197596950508645</v>
      </c>
      <c r="F86" s="27" t="n">
        <v>0.00180801776077994</v>
      </c>
      <c r="G86" s="27" t="n">
        <v>0.00165416965134032</v>
      </c>
      <c r="H86" s="27" t="n">
        <v>0.00151253013935854</v>
      </c>
      <c r="I86" s="27" t="n">
        <v>0.00138418293070554</v>
      </c>
      <c r="J86" s="27" t="n">
        <v>0.00126736195057278</v>
      </c>
      <c r="K86" s="27" t="n">
        <v>0.00116039689287298</v>
      </c>
      <c r="L86" s="27" t="n">
        <v>0.00106474957207003</v>
      </c>
      <c r="M86" s="5"/>
      <c r="N86" s="5"/>
      <c r="O86" s="28"/>
    </row>
    <row r="87" customFormat="false" ht="12.75" hidden="false" customHeight="false" outlineLevel="0" collapsed="false">
      <c r="A87" s="5" t="s">
        <v>23</v>
      </c>
      <c r="B87" s="26" t="n">
        <v>0.00295242113523406</v>
      </c>
      <c r="C87" s="27" t="n">
        <v>0.00345514239337948</v>
      </c>
      <c r="D87" s="27" t="n">
        <v>0.00316948342639193</v>
      </c>
      <c r="E87" s="27" t="n">
        <v>0.00290503208968839</v>
      </c>
      <c r="F87" s="27" t="n">
        <v>0.00266085890646662</v>
      </c>
      <c r="G87" s="27" t="n">
        <v>0.00243674682265009</v>
      </c>
      <c r="H87" s="27" t="n">
        <v>0.00223004340542695</v>
      </c>
      <c r="I87" s="27" t="n">
        <v>0.00204242638850772</v>
      </c>
      <c r="J87" s="27" t="n">
        <v>0.0018713999274168</v>
      </c>
      <c r="K87" s="27" t="n">
        <v>0.00171458614756551</v>
      </c>
      <c r="L87" s="27" t="n">
        <v>0.00157418891876581</v>
      </c>
      <c r="M87" s="5"/>
      <c r="N87" s="5"/>
      <c r="O87" s="28"/>
    </row>
    <row r="88" customFormat="false" ht="12.75" hidden="false" customHeight="false" outlineLevel="0" collapsed="false">
      <c r="A88" s="5" t="s">
        <v>25</v>
      </c>
      <c r="B88" s="26" t="n">
        <v>0.00454992045034563</v>
      </c>
      <c r="C88" s="27" t="n">
        <v>0.0053078276043262</v>
      </c>
      <c r="D88" s="27" t="n">
        <v>0.00487775423708979</v>
      </c>
      <c r="E88" s="27" t="n">
        <v>0.00447822837334336</v>
      </c>
      <c r="F88" s="27" t="n">
        <v>0.00410815280839305</v>
      </c>
      <c r="G88" s="27" t="n">
        <v>0.00376747604866092</v>
      </c>
      <c r="H88" s="27" t="n">
        <v>0.00345240495350522</v>
      </c>
      <c r="I88" s="27" t="n">
        <v>0.00316571138760093</v>
      </c>
      <c r="J88" s="27" t="n">
        <v>0.00290377437252366</v>
      </c>
      <c r="K88" s="27" t="n">
        <v>0.00266310447334298</v>
      </c>
      <c r="L88" s="27" t="n">
        <v>0.00244722247463562</v>
      </c>
      <c r="M88" s="5"/>
      <c r="N88" s="5"/>
      <c r="O88" s="28"/>
    </row>
    <row r="89" customFormat="false" ht="12.75" hidden="false" customHeight="false" outlineLevel="0" collapsed="false">
      <c r="A89" s="5" t="s">
        <v>27</v>
      </c>
      <c r="B89" s="26" t="n">
        <v>0.00683426697091841</v>
      </c>
      <c r="C89" s="27" t="n">
        <v>0.00793549353480943</v>
      </c>
      <c r="D89" s="27" t="n">
        <v>0.00731186849778979</v>
      </c>
      <c r="E89" s="27" t="n">
        <v>0.00672956485762403</v>
      </c>
      <c r="F89" s="27" t="n">
        <v>0.00618761024160036</v>
      </c>
      <c r="G89" s="27" t="n">
        <v>0.00568650473409913</v>
      </c>
      <c r="H89" s="27" t="n">
        <v>0.0052211704895609</v>
      </c>
      <c r="I89" s="27" t="n">
        <v>0.0047961580328074</v>
      </c>
      <c r="J89" s="27" t="n">
        <v>0.00440651507179422</v>
      </c>
      <c r="K89" s="27" t="n">
        <v>0.00404738187671268</v>
      </c>
      <c r="L89" s="27" t="n">
        <v>0.00372431614155813</v>
      </c>
      <c r="M89" s="5"/>
      <c r="N89" s="5"/>
      <c r="O89" s="28"/>
    </row>
    <row r="90" customFormat="false" ht="12.75" hidden="false" customHeight="false" outlineLevel="0" collapsed="false">
      <c r="A90" s="5" t="s">
        <v>28</v>
      </c>
      <c r="B90" s="26" t="n">
        <v>0.0100170149702268</v>
      </c>
      <c r="C90" s="27" t="n">
        <v>0.0115539738585998</v>
      </c>
      <c r="D90" s="27" t="n">
        <v>0.0106861055697277</v>
      </c>
      <c r="E90" s="27" t="n">
        <v>0.00986981570530326</v>
      </c>
      <c r="F90" s="27" t="n">
        <v>0.00910489125350494</v>
      </c>
      <c r="G90" s="27" t="n">
        <v>0.00839311951155605</v>
      </c>
      <c r="H90" s="27" t="n">
        <v>0.0077282476934374</v>
      </c>
      <c r="I90" s="27" t="n">
        <v>0.00711767000257058</v>
      </c>
      <c r="J90" s="27" t="n">
        <v>0.00655509947465579</v>
      </c>
      <c r="K90" s="27" t="n">
        <v>0.00603418572937506</v>
      </c>
      <c r="L90" s="27" t="n">
        <v>0.00556361224234298</v>
      </c>
      <c r="M90" s="5"/>
      <c r="N90" s="5"/>
      <c r="O90" s="28"/>
    </row>
    <row r="91" customFormat="false" ht="12.75" hidden="false" customHeight="false" outlineLevel="0" collapsed="false">
      <c r="A91" s="5" t="s">
        <v>30</v>
      </c>
      <c r="B91" s="26" t="n">
        <v>0.0149053006775874</v>
      </c>
      <c r="C91" s="27" t="n">
        <v>0.0170334335049364</v>
      </c>
      <c r="D91" s="27" t="n">
        <v>0.0158366086342627</v>
      </c>
      <c r="E91" s="27" t="n">
        <v>0.0146993980870424</v>
      </c>
      <c r="F91" s="27" t="n">
        <v>0.0136234653465512</v>
      </c>
      <c r="G91" s="27" t="n">
        <v>0.0126132361134164</v>
      </c>
      <c r="H91" s="27" t="n">
        <v>0.0116615787697038</v>
      </c>
      <c r="I91" s="27" t="n">
        <v>0.0107807497616422</v>
      </c>
      <c r="J91" s="27" t="n">
        <v>0.00996327532425067</v>
      </c>
      <c r="K91" s="27" t="n">
        <v>0.00920123272910822</v>
      </c>
      <c r="L91" s="27" t="n">
        <v>0.00850857598510109</v>
      </c>
      <c r="M91" s="5"/>
      <c r="N91" s="5"/>
      <c r="O91" s="28"/>
    </row>
    <row r="92" customFormat="false" ht="12.75" hidden="false" customHeight="false" outlineLevel="0" collapsed="false">
      <c r="A92" s="5" t="s">
        <v>32</v>
      </c>
      <c r="B92" s="26" t="n">
        <v>0.0240911387645163</v>
      </c>
      <c r="C92" s="27" t="n">
        <v>0.0271662418124971</v>
      </c>
      <c r="D92" s="27" t="n">
        <v>0.0254469540137825</v>
      </c>
      <c r="E92" s="27" t="n">
        <v>0.0237892296543444</v>
      </c>
      <c r="F92" s="27" t="n">
        <v>0.0221987645109219</v>
      </c>
      <c r="G92" s="27" t="n">
        <v>0.0206854909515086</v>
      </c>
      <c r="H92" s="27" t="n">
        <v>0.0192419514662342</v>
      </c>
      <c r="I92" s="27" t="n">
        <v>0.0178899981486882</v>
      </c>
      <c r="J92" s="27" t="n">
        <v>0.0166214165561667</v>
      </c>
      <c r="K92" s="27" t="n">
        <v>0.0154266380122805</v>
      </c>
      <c r="L92" s="27" t="n">
        <v>0.0143302665573024</v>
      </c>
      <c r="M92" s="5"/>
      <c r="N92" s="5"/>
      <c r="O92" s="28"/>
    </row>
    <row r="93" customFormat="false" ht="12.75" hidden="false" customHeight="false" outlineLevel="0" collapsed="false">
      <c r="A93" s="5" t="s">
        <v>34</v>
      </c>
      <c r="B93" s="26" t="n">
        <v>0.0389876668829629</v>
      </c>
      <c r="C93" s="27" t="n">
        <v>0.0431450911118601</v>
      </c>
      <c r="D93" s="27" t="n">
        <v>0.0408399740511845</v>
      </c>
      <c r="E93" s="27" t="n">
        <v>0.0385709709597039</v>
      </c>
      <c r="F93" s="27" t="n">
        <v>0.0363498553983844</v>
      </c>
      <c r="G93" s="27" t="n">
        <v>0.034195173192015</v>
      </c>
      <c r="H93" s="27" t="n">
        <v>0.0321011022266847</v>
      </c>
      <c r="I93" s="27" t="n">
        <v>0.0301046939163682</v>
      </c>
      <c r="J93" s="27" t="n">
        <v>0.0281996255867259</v>
      </c>
      <c r="K93" s="27" t="n">
        <v>0.0263765591397289</v>
      </c>
      <c r="L93" s="27" t="n">
        <v>0.0246784664426039</v>
      </c>
      <c r="M93" s="5"/>
      <c r="N93" s="5"/>
      <c r="O93" s="28"/>
    </row>
    <row r="94" customFormat="false" ht="12.75" hidden="false" customHeight="false" outlineLevel="0" collapsed="false">
      <c r="A94" s="5" t="s">
        <v>36</v>
      </c>
      <c r="B94" s="26" t="n">
        <v>0.0650420376036222</v>
      </c>
      <c r="C94" s="27" t="n">
        <v>0.070203717256174</v>
      </c>
      <c r="D94" s="27" t="n">
        <v>0.0673736458693803</v>
      </c>
      <c r="E94" s="27" t="n">
        <v>0.0645102655664915</v>
      </c>
      <c r="F94" s="27" t="n">
        <v>0.0616295725716573</v>
      </c>
      <c r="G94" s="27" t="n">
        <v>0.0587584841709326</v>
      </c>
      <c r="H94" s="27" t="n">
        <v>0.0558929514924552</v>
      </c>
      <c r="I94" s="27" t="n">
        <v>0.0530892612538764</v>
      </c>
      <c r="J94" s="27" t="n">
        <v>0.0503459486116412</v>
      </c>
      <c r="K94" s="27" t="n">
        <v>0.0476562917072402</v>
      </c>
      <c r="L94" s="27" t="n">
        <v>0.045092287723923</v>
      </c>
      <c r="M94" s="5"/>
      <c r="N94" s="5"/>
      <c r="O94" s="28"/>
    </row>
    <row r="95" customFormat="false" ht="12.75" hidden="false" customHeight="false" outlineLevel="0" collapsed="false">
      <c r="A95" s="5" t="s">
        <v>38</v>
      </c>
      <c r="B95" s="26" t="n">
        <v>0.11039536688454</v>
      </c>
      <c r="C95" s="27" t="n">
        <v>0.115692609301054</v>
      </c>
      <c r="D95" s="27" t="n">
        <v>0.11282696464083</v>
      </c>
      <c r="E95" s="27" t="n">
        <v>0.109831551298642</v>
      </c>
      <c r="F95" s="27" t="n">
        <v>0.106715600405617</v>
      </c>
      <c r="G95" s="27" t="n">
        <v>0.103502515326403</v>
      </c>
      <c r="H95" s="27" t="n">
        <v>0.100182966110975</v>
      </c>
      <c r="I95" s="27" t="n">
        <v>0.0968203041152457</v>
      </c>
      <c r="J95" s="27" t="n">
        <v>0.093414335441692</v>
      </c>
      <c r="K95" s="27" t="n">
        <v>0.0899579530214547</v>
      </c>
      <c r="L95" s="27" t="n">
        <v>0.0865495031743333</v>
      </c>
      <c r="M95" s="5"/>
      <c r="N95" s="5"/>
      <c r="O95" s="28"/>
    </row>
    <row r="96" customFormat="false" ht="12" hidden="false" customHeight="true" outlineLevel="0" collapsed="false">
      <c r="A96" s="5" t="s">
        <v>40</v>
      </c>
      <c r="B96" s="26" t="n">
        <f aca="false">1/8</f>
        <v>0.125</v>
      </c>
      <c r="C96" s="27" t="n">
        <v>0.130998035250489</v>
      </c>
      <c r="D96" s="27" t="n">
        <v>0.127753283295432</v>
      </c>
      <c r="E96" s="27" t="n">
        <v>0.124361595053976</v>
      </c>
      <c r="F96" s="27" t="n">
        <v>0.120833422879545</v>
      </c>
      <c r="G96" s="27" t="n">
        <v>0.117195266259061</v>
      </c>
      <c r="H96" s="27" t="n">
        <v>0.113436560947066</v>
      </c>
      <c r="I96" s="27" t="n">
        <v>0.109629039297124</v>
      </c>
      <c r="J96" s="27" t="n">
        <v>0.105772481760254</v>
      </c>
      <c r="K96" s="27" t="n">
        <v>0.10185884104577</v>
      </c>
      <c r="L96" s="27" t="n">
        <v>0.0979994740912152</v>
      </c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14" t="s">
        <v>9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14" t="s">
        <v>9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5" t="s">
        <v>14</v>
      </c>
      <c r="B100" s="31" t="n">
        <v>23.2</v>
      </c>
      <c r="C100" s="32" t="n">
        <v>25.5596761970017</v>
      </c>
      <c r="D100" s="32" t="n">
        <v>24.9261949828891</v>
      </c>
      <c r="E100" s="32" t="n">
        <v>24.2927137687765</v>
      </c>
      <c r="F100" s="32" t="n">
        <v>23.6592325546639</v>
      </c>
      <c r="G100" s="32" t="n">
        <v>23.0257513405512</v>
      </c>
      <c r="H100" s="32" t="n">
        <v>22.3922701264386</v>
      </c>
      <c r="I100" s="32" t="n">
        <v>21.758788912326</v>
      </c>
      <c r="J100" s="32" t="n">
        <v>21.1253076982134</v>
      </c>
      <c r="K100" s="32" t="n">
        <v>20.4918264841008</v>
      </c>
      <c r="L100" s="32" t="n">
        <v>19.8583452699881</v>
      </c>
      <c r="M100" s="5"/>
      <c r="N100" s="5"/>
    </row>
    <row r="101" customFormat="false" ht="12.75" hidden="false" customHeight="false" outlineLevel="0" collapsed="false">
      <c r="A101" s="5" t="s">
        <v>16</v>
      </c>
      <c r="B101" s="31" t="n">
        <v>85.6</v>
      </c>
      <c r="C101" s="32" t="n">
        <v>93.1530835993741</v>
      </c>
      <c r="D101" s="32" t="n">
        <v>90.844340403958</v>
      </c>
      <c r="E101" s="32" t="n">
        <v>88.535597208542</v>
      </c>
      <c r="F101" s="32" t="n">
        <v>86.2268540131259</v>
      </c>
      <c r="G101" s="32" t="n">
        <v>83.9181108177098</v>
      </c>
      <c r="H101" s="32" t="n">
        <v>81.6093676222937</v>
      </c>
      <c r="I101" s="32" t="n">
        <v>79.3006244268776</v>
      </c>
      <c r="J101" s="32" t="n">
        <v>76.9918812314616</v>
      </c>
      <c r="K101" s="32" t="n">
        <v>74.6831380360455</v>
      </c>
      <c r="L101" s="32" t="n">
        <v>72.3743948406294</v>
      </c>
      <c r="M101" s="5"/>
      <c r="N101" s="5"/>
    </row>
    <row r="102" customFormat="false" ht="12.75" hidden="false" customHeight="false" outlineLevel="0" collapsed="false">
      <c r="A102" s="5" t="s">
        <v>18</v>
      </c>
      <c r="B102" s="31" t="n">
        <v>75.6</v>
      </c>
      <c r="C102" s="32" t="n">
        <v>77.1690956956982</v>
      </c>
      <c r="D102" s="32" t="n">
        <v>75.2565060346829</v>
      </c>
      <c r="E102" s="32" t="n">
        <v>73.3439163736676</v>
      </c>
      <c r="F102" s="32" t="n">
        <v>71.4313267126524</v>
      </c>
      <c r="G102" s="32" t="n">
        <v>69.5187370516371</v>
      </c>
      <c r="H102" s="32" t="n">
        <v>67.6061473906218</v>
      </c>
      <c r="I102" s="32" t="n">
        <v>65.6935577296065</v>
      </c>
      <c r="J102" s="32" t="n">
        <v>63.7809680685912</v>
      </c>
      <c r="K102" s="32" t="n">
        <v>61.8683784075759</v>
      </c>
      <c r="L102" s="32" t="n">
        <v>59.9557887465606</v>
      </c>
      <c r="M102" s="5"/>
      <c r="N102" s="5"/>
    </row>
    <row r="103" customFormat="false" ht="12.75" hidden="false" customHeight="false" outlineLevel="0" collapsed="false">
      <c r="A103" s="5" t="s">
        <v>19</v>
      </c>
      <c r="B103" s="31" t="n">
        <v>43.1</v>
      </c>
      <c r="C103" s="32" t="n">
        <v>43.4251068601379</v>
      </c>
      <c r="D103" s="32" t="n">
        <v>42.3488416835095</v>
      </c>
      <c r="E103" s="32" t="n">
        <v>41.2725765068811</v>
      </c>
      <c r="F103" s="32" t="n">
        <v>40.1963113302528</v>
      </c>
      <c r="G103" s="32" t="n">
        <v>39.1200461536244</v>
      </c>
      <c r="H103" s="32" t="n">
        <v>38.043780976996</v>
      </c>
      <c r="I103" s="32" t="n">
        <v>36.9675158003676</v>
      </c>
      <c r="J103" s="32" t="n">
        <v>35.8912506237392</v>
      </c>
      <c r="K103" s="32" t="n">
        <v>34.8149854471108</v>
      </c>
      <c r="L103" s="32" t="n">
        <v>33.7387202704824</v>
      </c>
      <c r="M103" s="5"/>
      <c r="N103" s="5"/>
    </row>
    <row r="104" customFormat="false" ht="12.75" hidden="false" customHeight="false" outlineLevel="0" collapsed="false">
      <c r="A104" s="5" t="s">
        <v>21</v>
      </c>
      <c r="B104" s="31" t="n">
        <v>15.3</v>
      </c>
      <c r="C104" s="32" t="n">
        <v>15.4151767375182</v>
      </c>
      <c r="D104" s="32" t="n">
        <v>15.033120846036</v>
      </c>
      <c r="E104" s="32" t="n">
        <v>14.6510649545537</v>
      </c>
      <c r="F104" s="32" t="n">
        <v>14.2690090630714</v>
      </c>
      <c r="G104" s="32" t="n">
        <v>13.8869531715891</v>
      </c>
      <c r="H104" s="32" t="n">
        <v>13.5048972801069</v>
      </c>
      <c r="I104" s="32" t="n">
        <v>13.1228413886246</v>
      </c>
      <c r="J104" s="32" t="n">
        <v>12.7407854971423</v>
      </c>
      <c r="K104" s="32" t="n">
        <v>12.3587296056601</v>
      </c>
      <c r="L104" s="32" t="n">
        <v>11.9766737141778</v>
      </c>
      <c r="M104" s="5"/>
      <c r="N104" s="5"/>
    </row>
    <row r="105" customFormat="false" ht="12.75" hidden="false" customHeight="false" outlineLevel="0" collapsed="false">
      <c r="A105" s="5" t="s">
        <v>23</v>
      </c>
      <c r="B105" s="31" t="n">
        <v>2.5</v>
      </c>
      <c r="C105" s="32" t="n">
        <v>2.59463550010285</v>
      </c>
      <c r="D105" s="32" t="n">
        <v>2.53032901851379</v>
      </c>
      <c r="E105" s="32" t="n">
        <v>2.46602253692473</v>
      </c>
      <c r="F105" s="32" t="n">
        <v>2.40171605533566</v>
      </c>
      <c r="G105" s="32" t="n">
        <v>2.3374095737466</v>
      </c>
      <c r="H105" s="32" t="n">
        <v>2.27310309215754</v>
      </c>
      <c r="I105" s="32" t="n">
        <v>2.20879661056848</v>
      </c>
      <c r="J105" s="32" t="n">
        <v>2.14449012897942</v>
      </c>
      <c r="K105" s="32" t="n">
        <v>2.08018364739036</v>
      </c>
      <c r="L105" s="32" t="n">
        <v>2.0158771658013</v>
      </c>
      <c r="M105" s="5"/>
      <c r="N105" s="5"/>
    </row>
    <row r="106" customFormat="false" ht="12.75" hidden="false" customHeight="false" outlineLevel="0" collapsed="false">
      <c r="A106" s="5" t="s">
        <v>25</v>
      </c>
      <c r="B106" s="31" t="n">
        <v>0.1</v>
      </c>
      <c r="C106" s="32" t="n">
        <v>0.103225410166969</v>
      </c>
      <c r="D106" s="32" t="n">
        <v>0.100667030410675</v>
      </c>
      <c r="E106" s="32" t="n">
        <v>0.0981086506543804</v>
      </c>
      <c r="F106" s="32" t="n">
        <v>0.0955502708980861</v>
      </c>
      <c r="G106" s="32" t="n">
        <v>0.0929918911417919</v>
      </c>
      <c r="H106" s="32" t="n">
        <v>0.0904335113854977</v>
      </c>
      <c r="I106" s="32" t="n">
        <v>0.0878751316292035</v>
      </c>
      <c r="J106" s="32" t="n">
        <v>0.0853167518729092</v>
      </c>
      <c r="K106" s="32" t="n">
        <v>0.082758372116615</v>
      </c>
      <c r="L106" s="32" t="n">
        <v>0.0801999923603208</v>
      </c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14" t="s">
        <v>10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14" t="s">
        <v>9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 t="s">
        <v>9</v>
      </c>
      <c r="B110" s="33" t="n">
        <v>0.960501331739457</v>
      </c>
      <c r="C110" s="32" t="n">
        <v>3.23639206922645</v>
      </c>
      <c r="D110" s="32" t="n">
        <v>4.58910881373178</v>
      </c>
      <c r="E110" s="32" t="n">
        <v>6.13385318307019</v>
      </c>
      <c r="F110" s="32" t="n">
        <v>7.47172279835008</v>
      </c>
      <c r="G110" s="32" t="n">
        <v>7.59837179855991</v>
      </c>
      <c r="H110" s="32" t="n">
        <v>7.39766703615547</v>
      </c>
      <c r="I110" s="32" t="n">
        <v>7.91587412911544</v>
      </c>
      <c r="J110" s="32" t="n">
        <v>9.08120514410297</v>
      </c>
      <c r="K110" s="32" t="n">
        <v>10.3116494573212</v>
      </c>
      <c r="L110" s="32" t="n">
        <v>11.0036496411697</v>
      </c>
      <c r="M110" s="5"/>
      <c r="N110" s="5"/>
    </row>
    <row r="111" customFormat="false" ht="12.75" hidden="false" customHeight="false" outlineLevel="0" collapsed="false">
      <c r="A111" s="5" t="s">
        <v>11</v>
      </c>
      <c r="B111" s="33" t="n">
        <v>2.28148873082651</v>
      </c>
      <c r="C111" s="32" t="n">
        <v>4.28925149715541</v>
      </c>
      <c r="D111" s="32" t="n">
        <v>3.7481493260144</v>
      </c>
      <c r="E111" s="32" t="n">
        <v>5.20436768186758</v>
      </c>
      <c r="F111" s="32" t="n">
        <v>6.84567502599905</v>
      </c>
      <c r="G111" s="32" t="n">
        <v>8.25906573550959</v>
      </c>
      <c r="H111" s="32" t="n">
        <v>8.34201825422924</v>
      </c>
      <c r="I111" s="32" t="n">
        <v>8.05049375816175</v>
      </c>
      <c r="J111" s="32" t="n">
        <v>8.54036266823697</v>
      </c>
      <c r="K111" s="32" t="n">
        <v>9.74925662285843</v>
      </c>
      <c r="L111" s="32" t="n">
        <v>11.0268208530101</v>
      </c>
      <c r="M111" s="5"/>
      <c r="N111" s="5"/>
    </row>
    <row r="112" customFormat="false" ht="12.75" hidden="false" customHeight="false" outlineLevel="0" collapsed="false">
      <c r="A112" s="5" t="s">
        <v>12</v>
      </c>
      <c r="B112" s="33" t="n">
        <v>4.05492113268075</v>
      </c>
      <c r="C112" s="32" t="n">
        <v>7.45741071974456</v>
      </c>
      <c r="D112" s="32" t="n">
        <v>4.96464798603607</v>
      </c>
      <c r="E112" s="32" t="n">
        <v>4.24799390334246</v>
      </c>
      <c r="F112" s="32" t="n">
        <v>5.80832532416306</v>
      </c>
      <c r="G112" s="32" t="n">
        <v>7.56960317800939</v>
      </c>
      <c r="H112" s="32" t="n">
        <v>9.07175975699243</v>
      </c>
      <c r="I112" s="32" t="n">
        <v>9.07841759522923</v>
      </c>
      <c r="J112" s="32" t="n">
        <v>8.68317187967792</v>
      </c>
      <c r="K112" s="32" t="n">
        <v>9.16747124553508</v>
      </c>
      <c r="L112" s="32" t="n">
        <v>10.4266749607605</v>
      </c>
      <c r="M112" s="5"/>
      <c r="N112" s="5"/>
    </row>
    <row r="113" customFormat="false" ht="12.75" hidden="false" customHeight="false" outlineLevel="0" collapsed="false">
      <c r="A113" s="5" t="s">
        <v>14</v>
      </c>
      <c r="B113" s="33" t="n">
        <v>1.23468142166706</v>
      </c>
      <c r="C113" s="32" t="n">
        <v>5.58811123531352</v>
      </c>
      <c r="D113" s="32" t="n">
        <v>8.63674052539119</v>
      </c>
      <c r="E113" s="32" t="n">
        <v>5.62046778841937</v>
      </c>
      <c r="F113" s="32" t="n">
        <v>4.73610886135734</v>
      </c>
      <c r="G113" s="32" t="n">
        <v>6.42023960938352</v>
      </c>
      <c r="H113" s="32" t="n">
        <v>8.31437010126943</v>
      </c>
      <c r="I113" s="32" t="n">
        <v>9.87430689366903</v>
      </c>
      <c r="J113" s="32" t="n">
        <v>9.7884847433276</v>
      </c>
      <c r="K113" s="32" t="n">
        <v>9.31575050501129</v>
      </c>
      <c r="L113" s="32" t="n">
        <v>9.80090846028233</v>
      </c>
      <c r="M113" s="5"/>
      <c r="N113" s="5"/>
    </row>
    <row r="114" customFormat="false" ht="12.75" hidden="false" customHeight="false" outlineLevel="0" collapsed="false">
      <c r="A114" s="5" t="s">
        <v>16</v>
      </c>
      <c r="B114" s="33" t="n">
        <v>1.20669055584087</v>
      </c>
      <c r="C114" s="32" t="n">
        <v>3.42381265934187</v>
      </c>
      <c r="D114" s="32" t="n">
        <v>6.47176959704997</v>
      </c>
      <c r="E114" s="32" t="n">
        <v>9.77718483583316</v>
      </c>
      <c r="F114" s="32" t="n">
        <v>6.25527289086787</v>
      </c>
      <c r="G114" s="32" t="n">
        <v>5.22737152545498</v>
      </c>
      <c r="H114" s="32" t="n">
        <v>7.04621431094597</v>
      </c>
      <c r="I114" s="32" t="n">
        <v>9.04690911119617</v>
      </c>
      <c r="J114" s="32" t="n">
        <v>10.6443146217819</v>
      </c>
      <c r="K114" s="32" t="n">
        <v>10.4945254668009</v>
      </c>
      <c r="L114" s="32" t="n">
        <v>9.95126857905899</v>
      </c>
      <c r="M114" s="5"/>
      <c r="N114" s="5"/>
    </row>
    <row r="115" customFormat="false" ht="12.75" hidden="false" customHeight="false" outlineLevel="0" collapsed="false">
      <c r="A115" s="5" t="s">
        <v>18</v>
      </c>
      <c r="B115" s="33" t="n">
        <v>1.63343146427481</v>
      </c>
      <c r="C115" s="32" t="n">
        <v>3.55156741717461</v>
      </c>
      <c r="D115" s="32" t="n">
        <v>3.95917071757298</v>
      </c>
      <c r="E115" s="32" t="n">
        <v>7.33023751244675</v>
      </c>
      <c r="F115" s="32" t="n">
        <v>10.8832110579055</v>
      </c>
      <c r="G115" s="32" t="n">
        <v>6.89258583064312</v>
      </c>
      <c r="H115" s="32" t="n">
        <v>5.72919002512286</v>
      </c>
      <c r="I115" s="32" t="n">
        <v>7.66292011567032</v>
      </c>
      <c r="J115" s="32" t="n">
        <v>9.75200004383717</v>
      </c>
      <c r="K115" s="32" t="n">
        <v>11.4116301945425</v>
      </c>
      <c r="L115" s="32" t="n">
        <v>11.2045977220863</v>
      </c>
      <c r="M115" s="5"/>
      <c r="N115" s="5"/>
    </row>
    <row r="116" customFormat="false" ht="12.75" hidden="false" customHeight="false" outlineLevel="0" collapsed="false">
      <c r="A116" s="5" t="s">
        <v>19</v>
      </c>
      <c r="B116" s="33" t="n">
        <v>1.32242074672557</v>
      </c>
      <c r="C116" s="32" t="n">
        <v>3.66990379202208</v>
      </c>
      <c r="D116" s="32" t="n">
        <v>4.1028727930524</v>
      </c>
      <c r="E116" s="32" t="n">
        <v>4.47923755229851</v>
      </c>
      <c r="F116" s="32" t="n">
        <v>8.16855634304149</v>
      </c>
      <c r="G116" s="32" t="n">
        <v>11.9981336470116</v>
      </c>
      <c r="H116" s="32" t="n">
        <v>7.54355600469958</v>
      </c>
      <c r="I116" s="32" t="n">
        <v>6.22370747722274</v>
      </c>
      <c r="J116" s="32" t="n">
        <v>8.25875557808313</v>
      </c>
      <c r="K116" s="32" t="n">
        <v>10.4570316587806</v>
      </c>
      <c r="L116" s="32" t="n">
        <v>12.1859135341191</v>
      </c>
      <c r="M116" s="5"/>
      <c r="N116" s="5"/>
    </row>
    <row r="117" customFormat="false" ht="12.75" hidden="false" customHeight="false" outlineLevel="0" collapsed="false">
      <c r="A117" s="5" t="s">
        <v>21</v>
      </c>
      <c r="B117" s="33" t="n">
        <v>2.42463628786412</v>
      </c>
      <c r="C117" s="32" t="n">
        <v>4.1881265053051</v>
      </c>
      <c r="D117" s="32" t="n">
        <v>4.2362829569677</v>
      </c>
      <c r="E117" s="32" t="n">
        <v>4.63609308669262</v>
      </c>
      <c r="F117" s="32" t="n">
        <v>4.98507465258102</v>
      </c>
      <c r="G117" s="32" t="n">
        <v>9.01494937623804</v>
      </c>
      <c r="H117" s="32" t="n">
        <v>13.138819807706</v>
      </c>
      <c r="I117" s="32" t="n">
        <v>8.18026569865632</v>
      </c>
      <c r="J117" s="32" t="n">
        <v>6.7002447665652</v>
      </c>
      <c r="K117" s="32" t="n">
        <v>8.85336002545197</v>
      </c>
      <c r="L117" s="32" t="n">
        <v>11.1674813221543</v>
      </c>
      <c r="M117" s="5"/>
      <c r="N117" s="5"/>
    </row>
    <row r="118" customFormat="false" ht="12.75" hidden="false" customHeight="false" outlineLevel="0" collapsed="false">
      <c r="A118" s="5" t="s">
        <v>23</v>
      </c>
      <c r="B118" s="33" t="n">
        <v>1.69633575808794</v>
      </c>
      <c r="C118" s="32" t="n">
        <v>5.80199541991331</v>
      </c>
      <c r="D118" s="32" t="n">
        <v>4.82745930115629</v>
      </c>
      <c r="E118" s="32" t="n">
        <v>4.78155818614903</v>
      </c>
      <c r="F118" s="32" t="n">
        <v>5.1515094818701</v>
      </c>
      <c r="G118" s="32" t="n">
        <v>5.49292949046223</v>
      </c>
      <c r="H118" s="32" t="n">
        <v>9.88013677105674</v>
      </c>
      <c r="I118" s="32" t="n">
        <v>14.2496259026724</v>
      </c>
      <c r="J118" s="32" t="n">
        <v>8.78608242970104</v>
      </c>
      <c r="K118" s="32" t="n">
        <v>7.17309530422996</v>
      </c>
      <c r="L118" s="32" t="n">
        <v>9.4500723533106</v>
      </c>
      <c r="M118" s="5"/>
      <c r="N118" s="5"/>
    </row>
    <row r="119" customFormat="false" ht="12.75" hidden="false" customHeight="false" outlineLevel="0" collapsed="false">
      <c r="A119" s="5" t="s">
        <v>25</v>
      </c>
      <c r="B119" s="33" t="n">
        <v>0.73928666735738</v>
      </c>
      <c r="C119" s="32" t="n">
        <v>3.8057209499706</v>
      </c>
      <c r="D119" s="32" t="n">
        <v>6.67933554393116</v>
      </c>
      <c r="E119" s="32" t="n">
        <v>5.4383653431265</v>
      </c>
      <c r="F119" s="32" t="n">
        <v>5.30527012247193</v>
      </c>
      <c r="G119" s="32" t="n">
        <v>5.66498578485811</v>
      </c>
      <c r="H119" s="32" t="n">
        <v>6.0074744515997</v>
      </c>
      <c r="I119" s="32" t="n">
        <v>10.7228233287452</v>
      </c>
      <c r="J119" s="32" t="n">
        <v>15.2943191186692</v>
      </c>
      <c r="K119" s="32" t="n">
        <v>9.37996306843929</v>
      </c>
      <c r="L119" s="32" t="n">
        <v>7.64378700903533</v>
      </c>
      <c r="M119" s="5"/>
      <c r="N119" s="5"/>
    </row>
    <row r="120" customFormat="false" ht="12.75" hidden="false" customHeight="false" outlineLevel="0" collapsed="false">
      <c r="A120" s="5" t="s">
        <v>27</v>
      </c>
      <c r="B120" s="33" t="n">
        <v>0.485755073274807</v>
      </c>
      <c r="C120" s="32" t="n">
        <v>3.58588594939626</v>
      </c>
      <c r="D120" s="32" t="n">
        <v>4.37744428094737</v>
      </c>
      <c r="E120" s="32" t="n">
        <v>7.51248652368053</v>
      </c>
      <c r="F120" s="32" t="n">
        <v>6.02020787579532</v>
      </c>
      <c r="G120" s="32" t="n">
        <v>5.82355607961512</v>
      </c>
      <c r="H120" s="32" t="n">
        <v>6.18106850269342</v>
      </c>
      <c r="I120" s="32" t="n">
        <v>6.50565742859024</v>
      </c>
      <c r="J120" s="32" t="n">
        <v>11.5171466149308</v>
      </c>
      <c r="K120" s="32" t="n">
        <v>16.3090803494833</v>
      </c>
      <c r="L120" s="32" t="n">
        <v>9.96360920696213</v>
      </c>
      <c r="M120" s="5"/>
      <c r="N120" s="5"/>
    </row>
    <row r="121" customFormat="false" ht="12.75" hidden="false" customHeight="false" outlineLevel="0" collapsed="false">
      <c r="A121" s="5" t="s">
        <v>28</v>
      </c>
      <c r="B121" s="33" t="n">
        <v>0.140548323139861</v>
      </c>
      <c r="C121" s="32" t="n">
        <v>2.00194431457888</v>
      </c>
      <c r="D121" s="32" t="n">
        <v>4.11794727773708</v>
      </c>
      <c r="E121" s="32" t="n">
        <v>4.91992671419546</v>
      </c>
      <c r="F121" s="32" t="n">
        <v>8.30075101152412</v>
      </c>
      <c r="G121" s="32" t="n">
        <v>6.59133355922162</v>
      </c>
      <c r="H121" s="32" t="n">
        <v>6.34113596100473</v>
      </c>
      <c r="I121" s="32" t="n">
        <v>6.67563725637084</v>
      </c>
      <c r="J121" s="32" t="n">
        <v>6.97409345993471</v>
      </c>
      <c r="K121" s="32" t="n">
        <v>12.2883755500403</v>
      </c>
      <c r="L121" s="32" t="n">
        <v>17.2969575266031</v>
      </c>
      <c r="M121" s="5"/>
      <c r="N121" s="5"/>
    </row>
    <row r="122" customFormat="false" ht="12.75" hidden="false" customHeight="false" outlineLevel="0" collapsed="false">
      <c r="A122" s="5" t="s">
        <v>30</v>
      </c>
      <c r="B122" s="33" t="n">
        <v>0.140548323139861</v>
      </c>
      <c r="C122" s="32" t="n">
        <v>8.15205891713166</v>
      </c>
      <c r="D122" s="32" t="n">
        <v>2.29726608594789</v>
      </c>
      <c r="E122" s="32" t="n">
        <v>4.62116601743143</v>
      </c>
      <c r="F122" s="32" t="n">
        <v>5.4336842890788</v>
      </c>
      <c r="G122" s="32" t="n">
        <v>9.06923677012972</v>
      </c>
      <c r="H122" s="32" t="n">
        <v>7.1570646581167</v>
      </c>
      <c r="I122" s="32" t="n">
        <v>6.83262338450685</v>
      </c>
      <c r="J122" s="32" t="n">
        <v>7.13431781874483</v>
      </c>
      <c r="K122" s="32" t="n">
        <v>7.425646083181</v>
      </c>
      <c r="L122" s="32" t="n">
        <v>13.0363353204091</v>
      </c>
      <c r="M122" s="5"/>
      <c r="N122" s="5"/>
    </row>
    <row r="123" customFormat="false" ht="12.75" hidden="false" customHeight="false" outlineLevel="0" collapsed="false">
      <c r="A123" s="5" t="s">
        <v>32</v>
      </c>
      <c r="B123" s="33" t="n">
        <v>0.140548323139861</v>
      </c>
      <c r="C123" s="32" t="n">
        <v>4.04034983723988</v>
      </c>
      <c r="D123" s="32" t="n">
        <v>9.30487888116099</v>
      </c>
      <c r="E123" s="32" t="n">
        <v>2.57691491753196</v>
      </c>
      <c r="F123" s="32" t="n">
        <v>5.09639649762327</v>
      </c>
      <c r="G123" s="32" t="n">
        <v>5.93524000356639</v>
      </c>
      <c r="H123" s="32" t="n">
        <v>9.82551378711879</v>
      </c>
      <c r="I123" s="32" t="n">
        <v>7.68715638820931</v>
      </c>
      <c r="J123" s="32" t="n">
        <v>7.28233353177421</v>
      </c>
      <c r="K123" s="32" t="n">
        <v>7.56928353732645</v>
      </c>
      <c r="L123" s="32" t="n">
        <v>7.85818058709888</v>
      </c>
      <c r="M123" s="5"/>
      <c r="N123" s="5"/>
    </row>
    <row r="124" customFormat="false" ht="12.75" hidden="false" customHeight="false" outlineLevel="0" collapsed="false">
      <c r="A124" s="5" t="s">
        <v>34</v>
      </c>
      <c r="B124" s="33" t="n">
        <v>0.140548323139861</v>
      </c>
      <c r="C124" s="32" t="n">
        <v>4.80000309166241</v>
      </c>
      <c r="D124" s="32" t="n">
        <v>4.62676693486506</v>
      </c>
      <c r="E124" s="32" t="n">
        <v>10.3831363548225</v>
      </c>
      <c r="F124" s="32" t="n">
        <v>2.84281227339065</v>
      </c>
      <c r="G124" s="32" t="n">
        <v>5.56172685699444</v>
      </c>
      <c r="H124" s="32" t="n">
        <v>6.43193443989918</v>
      </c>
      <c r="I124" s="32" t="n">
        <v>10.5305031201236</v>
      </c>
      <c r="J124" s="32" t="n">
        <v>8.16682472883951</v>
      </c>
      <c r="K124" s="32" t="n">
        <v>7.70581402659313</v>
      </c>
      <c r="L124" s="32" t="n">
        <v>7.98071701257493</v>
      </c>
      <c r="M124" s="5"/>
      <c r="N124" s="5"/>
    </row>
    <row r="125" customFormat="false" ht="12.75" hidden="false" customHeight="false" outlineLevel="0" collapsed="false">
      <c r="A125" s="5" t="s">
        <v>36</v>
      </c>
      <c r="B125" s="33" t="n">
        <v>0.140548323139861</v>
      </c>
      <c r="C125" s="32" t="n">
        <v>3.07164720044378</v>
      </c>
      <c r="D125" s="32" t="n">
        <v>5.49811599139289</v>
      </c>
      <c r="E125" s="32" t="n">
        <v>5.18702986019219</v>
      </c>
      <c r="F125" s="32" t="n">
        <v>11.4041590362965</v>
      </c>
      <c r="G125" s="32" t="n">
        <v>3.10652265948227</v>
      </c>
      <c r="H125" s="32" t="n">
        <v>6.02817214358497</v>
      </c>
      <c r="I125" s="32" t="n">
        <v>6.90542291421685</v>
      </c>
      <c r="J125" s="32" t="n">
        <v>11.1713904679881</v>
      </c>
      <c r="K125" s="32" t="n">
        <v>8.62101296355712</v>
      </c>
      <c r="L125" s="32" t="n">
        <v>8.10888743065776</v>
      </c>
      <c r="M125" s="5"/>
      <c r="N125" s="5"/>
    </row>
    <row r="126" customFormat="false" ht="12.75" hidden="false" customHeight="false" outlineLevel="0" collapsed="false">
      <c r="A126" s="5" t="s">
        <v>38</v>
      </c>
      <c r="B126" s="33" t="n">
        <v>0.140548323139861</v>
      </c>
      <c r="C126" s="32" t="n">
        <v>1.91925213159507</v>
      </c>
      <c r="D126" s="32" t="n">
        <v>3.53126155277821</v>
      </c>
      <c r="E126" s="32" t="n">
        <v>6.17095102974628</v>
      </c>
      <c r="F126" s="32" t="n">
        <v>5.72976523412537</v>
      </c>
      <c r="G126" s="32" t="n">
        <v>12.4230455844108</v>
      </c>
      <c r="H126" s="32" t="n">
        <v>3.37334491300246</v>
      </c>
      <c r="I126" s="32" t="n">
        <v>6.48091701293757</v>
      </c>
      <c r="J126" s="32" t="n">
        <v>7.35133220620739</v>
      </c>
      <c r="K126" s="32" t="n">
        <v>11.7914915414346</v>
      </c>
      <c r="L126" s="32" t="n">
        <v>9.061412087097</v>
      </c>
      <c r="M126" s="5"/>
      <c r="N126" s="5"/>
    </row>
    <row r="127" customFormat="false" ht="12.75" hidden="false" customHeight="false" outlineLevel="0" collapsed="false">
      <c r="A127" s="5" t="s">
        <v>40</v>
      </c>
      <c r="B127" s="33" t="n">
        <v>0.140548323139861</v>
      </c>
      <c r="C127" s="32" t="n">
        <v>2.46315903714628</v>
      </c>
      <c r="D127" s="32" t="n">
        <v>2.39167687971174</v>
      </c>
      <c r="E127" s="32" t="n">
        <v>3.45106079571891</v>
      </c>
      <c r="F127" s="32" t="n">
        <v>5.24320402227594</v>
      </c>
      <c r="G127" s="32" t="n">
        <v>6.0074499450911</v>
      </c>
      <c r="H127" s="32" t="n">
        <v>8.88500904641603</v>
      </c>
      <c r="I127" s="32" t="n">
        <v>5.69110147055142</v>
      </c>
      <c r="J127" s="32" t="n">
        <v>6.52165755172376</v>
      </c>
      <c r="K127" s="32" t="n">
        <v>7.36700378550332</v>
      </c>
      <c r="L127" s="32" t="n">
        <v>9.68810989747992</v>
      </c>
      <c r="M127" s="5"/>
      <c r="N127" s="5"/>
    </row>
    <row r="128" customFormat="false" ht="12.75" hidden="false" customHeight="false" outlineLevel="0" collapsed="false">
      <c r="A128" s="14" t="s">
        <v>98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 t="s">
        <v>9</v>
      </c>
      <c r="B129" s="33" t="n">
        <v>0.940337788136034</v>
      </c>
      <c r="C129" s="32" t="n">
        <v>3.26755154173368</v>
      </c>
      <c r="D129" s="32" t="n">
        <v>4.58931437674736</v>
      </c>
      <c r="E129" s="32" t="n">
        <v>6.1341519166811</v>
      </c>
      <c r="F129" s="32" t="n">
        <v>7.47202730635063</v>
      </c>
      <c r="G129" s="32" t="n">
        <v>7.59864492657295</v>
      </c>
      <c r="H129" s="32" t="n">
        <v>7.39787616384523</v>
      </c>
      <c r="I129" s="32" t="n">
        <v>7.91607986058527</v>
      </c>
      <c r="J129" s="32" t="n">
        <v>9.08140592994993</v>
      </c>
      <c r="K129" s="32" t="n">
        <v>10.3118428733577</v>
      </c>
      <c r="L129" s="32" t="n">
        <v>11.0038378809992</v>
      </c>
      <c r="M129" s="5"/>
      <c r="N129" s="5"/>
    </row>
    <row r="130" customFormat="false" ht="12.75" hidden="false" customHeight="false" outlineLevel="0" collapsed="false">
      <c r="A130" s="5" t="s">
        <v>11</v>
      </c>
      <c r="B130" s="33" t="n">
        <v>2.32068198809495</v>
      </c>
      <c r="C130" s="32" t="n">
        <v>4.30699311901452</v>
      </c>
      <c r="D130" s="32" t="n">
        <v>3.78474213943519</v>
      </c>
      <c r="E130" s="32" t="n">
        <v>5.20519182918095</v>
      </c>
      <c r="F130" s="32" t="n">
        <v>6.84675497778563</v>
      </c>
      <c r="G130" s="32" t="n">
        <v>8.26023582244072</v>
      </c>
      <c r="H130" s="32" t="n">
        <v>8.3430138049347</v>
      </c>
      <c r="I130" s="32" t="n">
        <v>8.05131127631712</v>
      </c>
      <c r="J130" s="32" t="n">
        <v>8.54111705407751</v>
      </c>
      <c r="K130" s="32" t="n">
        <v>9.75000142288634</v>
      </c>
      <c r="L130" s="32" t="n">
        <v>11.0275696180623</v>
      </c>
      <c r="M130" s="5"/>
      <c r="N130" s="5"/>
    </row>
    <row r="131" customFormat="false" ht="12.75" hidden="false" customHeight="false" outlineLevel="0" collapsed="false">
      <c r="A131" s="5" t="s">
        <v>12</v>
      </c>
      <c r="B131" s="33" t="n">
        <v>4.07741705373182</v>
      </c>
      <c r="C131" s="32" t="n">
        <v>7.47021860169015</v>
      </c>
      <c r="D131" s="32" t="n">
        <v>4.98614230958227</v>
      </c>
      <c r="E131" s="32" t="n">
        <v>4.29012864352766</v>
      </c>
      <c r="F131" s="32" t="n">
        <v>5.810000808944</v>
      </c>
      <c r="G131" s="32" t="n">
        <v>7.57180776849422</v>
      </c>
      <c r="H131" s="32" t="n">
        <v>9.07413222750608</v>
      </c>
      <c r="I131" s="32" t="n">
        <v>9.08046266572582</v>
      </c>
      <c r="J131" s="32" t="n">
        <v>8.68483027343298</v>
      </c>
      <c r="K131" s="32" t="n">
        <v>9.16899784836801</v>
      </c>
      <c r="L131" s="32" t="n">
        <v>10.428211731027</v>
      </c>
      <c r="M131" s="5"/>
      <c r="N131" s="5"/>
    </row>
    <row r="132" customFormat="false" ht="12.75" hidden="false" customHeight="false" outlineLevel="0" collapsed="false">
      <c r="A132" s="5" t="s">
        <v>14</v>
      </c>
      <c r="B132" s="33" t="n">
        <v>1.29614048789039</v>
      </c>
      <c r="C132" s="32" t="n">
        <v>5.64381721467105</v>
      </c>
      <c r="D132" s="32" t="n">
        <v>8.65666706111904</v>
      </c>
      <c r="E132" s="32" t="n">
        <v>5.64747246157986</v>
      </c>
      <c r="F132" s="32" t="n">
        <v>4.78487423658685</v>
      </c>
      <c r="G132" s="32" t="n">
        <v>6.42435189346337</v>
      </c>
      <c r="H132" s="32" t="n">
        <v>8.31961330437215</v>
      </c>
      <c r="I132" s="32" t="n">
        <v>9.88000288695282</v>
      </c>
      <c r="J132" s="32" t="n">
        <v>9.79335298535423</v>
      </c>
      <c r="K132" s="32" t="n">
        <v>9.31969544040284</v>
      </c>
      <c r="L132" s="32" t="n">
        <v>9.8045621638603</v>
      </c>
      <c r="M132" s="5"/>
      <c r="N132" s="5"/>
    </row>
    <row r="133" customFormat="false" ht="12.75" hidden="false" customHeight="false" outlineLevel="0" collapsed="false">
      <c r="A133" s="5" t="s">
        <v>16</v>
      </c>
      <c r="B133" s="33" t="n">
        <v>1.22697779179607</v>
      </c>
      <c r="C133" s="32" t="n">
        <v>3.42603899204296</v>
      </c>
      <c r="D133" s="32" t="n">
        <v>6.54638669884773</v>
      </c>
      <c r="E133" s="32" t="n">
        <v>9.8143504244907</v>
      </c>
      <c r="F133" s="32" t="n">
        <v>6.2925951230731</v>
      </c>
      <c r="G133" s="32" t="n">
        <v>5.28620568830414</v>
      </c>
      <c r="H133" s="32" t="n">
        <v>7.05708548273022</v>
      </c>
      <c r="I133" s="32" t="n">
        <v>9.060523525228</v>
      </c>
      <c r="J133" s="32" t="n">
        <v>10.658956611582</v>
      </c>
      <c r="K133" s="32" t="n">
        <v>10.5070357015156</v>
      </c>
      <c r="L133" s="32" t="n">
        <v>9.96142444270747</v>
      </c>
      <c r="M133" s="5"/>
      <c r="N133" s="5"/>
    </row>
    <row r="134" customFormat="false" ht="12.75" hidden="false" customHeight="false" outlineLevel="0" collapsed="false">
      <c r="A134" s="5" t="s">
        <v>18</v>
      </c>
      <c r="B134" s="33" t="n">
        <v>1.34571060803454</v>
      </c>
      <c r="C134" s="32" t="n">
        <v>3.53089533966244</v>
      </c>
      <c r="D134" s="32" t="n">
        <v>3.96970687700123</v>
      </c>
      <c r="E134" s="32" t="n">
        <v>7.43069056412393</v>
      </c>
      <c r="F134" s="32" t="n">
        <v>10.9468794640136</v>
      </c>
      <c r="G134" s="32" t="n">
        <v>6.94491624900416</v>
      </c>
      <c r="H134" s="32" t="n">
        <v>5.80130780670694</v>
      </c>
      <c r="I134" s="32" t="n">
        <v>7.68452434196891</v>
      </c>
      <c r="J134" s="32" t="n">
        <v>9.77851972773339</v>
      </c>
      <c r="K134" s="32" t="n">
        <v>11.440044014104</v>
      </c>
      <c r="L134" s="32" t="n">
        <v>11.228827782368</v>
      </c>
      <c r="M134" s="5"/>
      <c r="N134" s="5"/>
    </row>
    <row r="135" customFormat="false" ht="12.75" hidden="false" customHeight="false" outlineLevel="0" collapsed="false">
      <c r="A135" s="5" t="s">
        <v>19</v>
      </c>
      <c r="B135" s="33" t="n">
        <v>1.00334816367424</v>
      </c>
      <c r="C135" s="32" t="n">
        <v>3.56278461358619</v>
      </c>
      <c r="D135" s="32" t="n">
        <v>4.08870048388429</v>
      </c>
      <c r="E135" s="32" t="n">
        <v>4.5008946850603</v>
      </c>
      <c r="F135" s="32" t="n">
        <v>8.29940006401471</v>
      </c>
      <c r="G135" s="32" t="n">
        <v>12.0951043790054</v>
      </c>
      <c r="H135" s="32" t="n">
        <v>7.61405281051095</v>
      </c>
      <c r="I135" s="32" t="n">
        <v>6.31111320179753</v>
      </c>
      <c r="J135" s="32" t="n">
        <v>8.29345142059049</v>
      </c>
      <c r="K135" s="32" t="n">
        <v>10.4992839978193</v>
      </c>
      <c r="L135" s="32" t="n">
        <v>12.2310558069888</v>
      </c>
      <c r="M135" s="5"/>
      <c r="N135" s="5"/>
    </row>
    <row r="136" customFormat="false" ht="12.75" hidden="false" customHeight="false" outlineLevel="0" collapsed="false">
      <c r="A136" s="5" t="s">
        <v>21</v>
      </c>
      <c r="B136" s="33" t="n">
        <v>2.11011638178148</v>
      </c>
      <c r="C136" s="32" t="n">
        <v>4.18607955916572</v>
      </c>
      <c r="D136" s="32" t="n">
        <v>4.12436220189427</v>
      </c>
      <c r="E136" s="32" t="n">
        <v>4.63240766872092</v>
      </c>
      <c r="F136" s="32" t="n">
        <v>5.02117884209582</v>
      </c>
      <c r="G136" s="32" t="n">
        <v>9.18307473308561</v>
      </c>
      <c r="H136" s="32" t="n">
        <v>13.2780246723372</v>
      </c>
      <c r="I136" s="32" t="n">
        <v>8.27305289055153</v>
      </c>
      <c r="J136" s="32" t="n">
        <v>6.8052813229535</v>
      </c>
      <c r="K136" s="32" t="n">
        <v>8.90445934079615</v>
      </c>
      <c r="L136" s="32" t="n">
        <v>11.2294349014234</v>
      </c>
      <c r="M136" s="5"/>
      <c r="N136" s="5"/>
    </row>
    <row r="137" customFormat="false" ht="12.75" hidden="false" customHeight="false" outlineLevel="0" collapsed="false">
      <c r="A137" s="5" t="s">
        <v>23</v>
      </c>
      <c r="B137" s="33" t="n">
        <v>1.30752866760917</v>
      </c>
      <c r="C137" s="32" t="n">
        <v>5.69744547315145</v>
      </c>
      <c r="D137" s="32" t="n">
        <v>4.84313956199581</v>
      </c>
      <c r="E137" s="32" t="n">
        <v>4.67077821005463</v>
      </c>
      <c r="F137" s="32" t="n">
        <v>5.16325463814453</v>
      </c>
      <c r="G137" s="32" t="n">
        <v>5.54843948617177</v>
      </c>
      <c r="H137" s="32" t="n">
        <v>10.095175278431</v>
      </c>
      <c r="I137" s="32" t="n">
        <v>14.4436107461836</v>
      </c>
      <c r="J137" s="32" t="n">
        <v>8.90648725814288</v>
      </c>
      <c r="K137" s="32" t="n">
        <v>7.29953569090969</v>
      </c>
      <c r="L137" s="32" t="n">
        <v>9.52251375084762</v>
      </c>
      <c r="M137" s="5"/>
      <c r="N137" s="5"/>
    </row>
    <row r="138" customFormat="false" ht="12.75" hidden="false" customHeight="false" outlineLevel="0" collapsed="false">
      <c r="A138" s="5" t="s">
        <v>25</v>
      </c>
      <c r="B138" s="33" t="n">
        <v>0.561414461362072</v>
      </c>
      <c r="C138" s="32" t="n">
        <v>3.76854331414993</v>
      </c>
      <c r="D138" s="32" t="n">
        <v>6.59282456867391</v>
      </c>
      <c r="E138" s="32" t="n">
        <v>5.48031100717913</v>
      </c>
      <c r="F138" s="32" t="n">
        <v>5.20279104367363</v>
      </c>
      <c r="G138" s="32" t="n">
        <v>5.69911767784642</v>
      </c>
      <c r="H138" s="32" t="n">
        <v>6.08904811831868</v>
      </c>
      <c r="I138" s="32" t="n">
        <v>10.9975027753372</v>
      </c>
      <c r="J138" s="32" t="n">
        <v>15.5591233650824</v>
      </c>
      <c r="K138" s="32" t="n">
        <v>9.53579046374388</v>
      </c>
      <c r="L138" s="32" t="n">
        <v>7.79714104824412</v>
      </c>
      <c r="M138" s="5"/>
      <c r="N138" s="5"/>
    </row>
    <row r="139" customFormat="false" ht="12.75" hidden="false" customHeight="false" outlineLevel="0" collapsed="false">
      <c r="A139" s="5" t="s">
        <v>27</v>
      </c>
      <c r="B139" s="33" t="n">
        <v>0.381986053465572</v>
      </c>
      <c r="C139" s="32" t="n">
        <v>3.48477932259884</v>
      </c>
      <c r="D139" s="32" t="n">
        <v>4.35826440790716</v>
      </c>
      <c r="E139" s="32" t="n">
        <v>7.45984491953608</v>
      </c>
      <c r="F139" s="32" t="n">
        <v>6.09784727552872</v>
      </c>
      <c r="G139" s="32" t="n">
        <v>5.73811625684059</v>
      </c>
      <c r="H139" s="32" t="n">
        <v>6.24609307295502</v>
      </c>
      <c r="I139" s="32" t="n">
        <v>6.62178451054788</v>
      </c>
      <c r="J139" s="32" t="n">
        <v>11.8664126932044</v>
      </c>
      <c r="K139" s="32" t="n">
        <v>16.6660875359806</v>
      </c>
      <c r="L139" s="32" t="n">
        <v>10.1654122398861</v>
      </c>
      <c r="M139" s="5"/>
      <c r="N139" s="5"/>
    </row>
    <row r="140" customFormat="false" ht="12.75" hidden="false" customHeight="false" outlineLevel="0" collapsed="false">
      <c r="A140" s="5" t="s">
        <v>28</v>
      </c>
      <c r="B140" s="33" t="n">
        <v>0.381986053465572</v>
      </c>
      <c r="C140" s="32" t="n">
        <v>1.96014396155694</v>
      </c>
      <c r="D140" s="32" t="n">
        <v>4.02579085612932</v>
      </c>
      <c r="E140" s="32" t="n">
        <v>4.92826096654923</v>
      </c>
      <c r="F140" s="32" t="n">
        <v>8.29807633627527</v>
      </c>
      <c r="G140" s="32" t="n">
        <v>6.71631617446833</v>
      </c>
      <c r="H140" s="32" t="n">
        <v>6.28258569547911</v>
      </c>
      <c r="I140" s="32" t="n">
        <v>6.78206045167657</v>
      </c>
      <c r="J140" s="32" t="n">
        <v>7.13442277926657</v>
      </c>
      <c r="K140" s="32" t="n">
        <v>12.7317282003164</v>
      </c>
      <c r="L140" s="32" t="n">
        <v>17.774314553327</v>
      </c>
      <c r="M140" s="5"/>
      <c r="N140" s="5"/>
    </row>
    <row r="141" customFormat="false" ht="12.75" hidden="false" customHeight="false" outlineLevel="0" collapsed="false">
      <c r="A141" s="5" t="s">
        <v>30</v>
      </c>
      <c r="B141" s="33" t="n">
        <v>0.381986053465572</v>
      </c>
      <c r="C141" s="32" t="n">
        <v>8.56788371961596</v>
      </c>
      <c r="D141" s="32" t="n">
        <v>2.25968195565159</v>
      </c>
      <c r="E141" s="32" t="n">
        <v>4.54632753853653</v>
      </c>
      <c r="F141" s="32" t="n">
        <v>5.47804857956449</v>
      </c>
      <c r="G141" s="32" t="n">
        <v>9.13439821117289</v>
      </c>
      <c r="H141" s="32" t="n">
        <v>7.34170671509545</v>
      </c>
      <c r="I141" s="32" t="n">
        <v>6.81316322158963</v>
      </c>
      <c r="J141" s="32" t="n">
        <v>7.29350416604024</v>
      </c>
      <c r="K141" s="32" t="n">
        <v>7.64195339675131</v>
      </c>
      <c r="L141" s="32" t="n">
        <v>13.5992680121355</v>
      </c>
      <c r="M141" s="5"/>
      <c r="N141" s="5"/>
    </row>
    <row r="142" customFormat="false" ht="12.75" hidden="false" customHeight="false" outlineLevel="0" collapsed="false">
      <c r="A142" s="5" t="s">
        <v>32</v>
      </c>
      <c r="B142" s="33" t="n">
        <v>0.381986053465572</v>
      </c>
      <c r="C142" s="32" t="n">
        <v>3.70438024574642</v>
      </c>
      <c r="D142" s="32" t="n">
        <v>9.84404830174491</v>
      </c>
      <c r="E142" s="32" t="n">
        <v>2.54566475449454</v>
      </c>
      <c r="F142" s="32" t="n">
        <v>5.04405740946997</v>
      </c>
      <c r="G142" s="32" t="n">
        <v>6.02312044264237</v>
      </c>
      <c r="H142" s="32" t="n">
        <v>9.97308856384272</v>
      </c>
      <c r="I142" s="32" t="n">
        <v>7.94311444294391</v>
      </c>
      <c r="J142" s="32" t="n">
        <v>7.31355583826797</v>
      </c>
      <c r="K142" s="32" t="n">
        <v>7.79306339232159</v>
      </c>
      <c r="L142" s="32" t="n">
        <v>8.14450200145861</v>
      </c>
      <c r="M142" s="5"/>
      <c r="N142" s="5"/>
    </row>
    <row r="143" customFormat="false" ht="12.75" hidden="false" customHeight="false" outlineLevel="0" collapsed="false">
      <c r="A143" s="5" t="s">
        <v>34</v>
      </c>
      <c r="B143" s="33" t="n">
        <v>0.381986053465572</v>
      </c>
      <c r="C143" s="32" t="n">
        <v>4.82975860604199</v>
      </c>
      <c r="D143" s="32" t="n">
        <v>4.25558938277888</v>
      </c>
      <c r="E143" s="32" t="n">
        <v>11.0344370797397</v>
      </c>
      <c r="F143" s="32" t="n">
        <v>2.8170393204981</v>
      </c>
      <c r="G143" s="32" t="n">
        <v>5.53195794456728</v>
      </c>
      <c r="H143" s="32" t="n">
        <v>6.56387368948039</v>
      </c>
      <c r="I143" s="32" t="n">
        <v>10.7662167871957</v>
      </c>
      <c r="J143" s="32" t="n">
        <v>8.49771213092524</v>
      </c>
      <c r="K143" s="32" t="n">
        <v>7.79397755756689</v>
      </c>
      <c r="L143" s="32" t="n">
        <v>8.27855432122467</v>
      </c>
      <c r="M143" s="5"/>
      <c r="N143" s="5"/>
    </row>
    <row r="144" customFormat="false" ht="12.75" hidden="false" customHeight="false" outlineLevel="0" collapsed="false">
      <c r="A144" s="5" t="s">
        <v>36</v>
      </c>
      <c r="B144" s="33" t="n">
        <v>0.381986053465572</v>
      </c>
      <c r="C144" s="32" t="n">
        <v>4.01073962744808</v>
      </c>
      <c r="D144" s="32" t="n">
        <v>5.52509167429606</v>
      </c>
      <c r="E144" s="32" t="n">
        <v>4.77222162421568</v>
      </c>
      <c r="F144" s="32" t="n">
        <v>12.1285068549014</v>
      </c>
      <c r="G144" s="32" t="n">
        <v>3.08185579266826</v>
      </c>
      <c r="H144" s="32" t="n">
        <v>6.01025818509378</v>
      </c>
      <c r="I144" s="32" t="n">
        <v>7.07150006500929</v>
      </c>
      <c r="J144" s="32" t="n">
        <v>11.4783648689597</v>
      </c>
      <c r="K144" s="32" t="n">
        <v>9.01629839653958</v>
      </c>
      <c r="L144" s="32" t="n">
        <v>8.25100245520123</v>
      </c>
      <c r="M144" s="5"/>
      <c r="N144" s="5"/>
    </row>
    <row r="145" customFormat="false" ht="12.75" hidden="false" customHeight="false" outlineLevel="0" collapsed="false">
      <c r="A145" s="5" t="s">
        <v>38</v>
      </c>
      <c r="B145" s="33" t="n">
        <v>0.381986053465572</v>
      </c>
      <c r="C145" s="32" t="n">
        <v>2.31159436620856</v>
      </c>
      <c r="D145" s="32" t="n">
        <v>4.58677505423039</v>
      </c>
      <c r="E145" s="32" t="n">
        <v>6.17239034851174</v>
      </c>
      <c r="F145" s="32" t="n">
        <v>5.25515688530843</v>
      </c>
      <c r="G145" s="32" t="n">
        <v>13.1686024142258</v>
      </c>
      <c r="H145" s="32" t="n">
        <v>3.34153053711427</v>
      </c>
      <c r="I145" s="32" t="n">
        <v>6.45667588444996</v>
      </c>
      <c r="J145" s="32" t="n">
        <v>7.5289318839936</v>
      </c>
      <c r="K145" s="32" t="n">
        <v>12.1297212570196</v>
      </c>
      <c r="L145" s="32" t="n">
        <v>9.49823817292892</v>
      </c>
      <c r="M145" s="5"/>
      <c r="N145" s="5"/>
    </row>
    <row r="146" customFormat="false" ht="12.75" hidden="false" customHeight="false" outlineLevel="0" collapsed="false">
      <c r="A146" s="5" t="s">
        <v>40</v>
      </c>
      <c r="B146" s="33" t="n">
        <v>0.381986053465572</v>
      </c>
      <c r="C146" s="32" t="n">
        <v>2.84056315085894</v>
      </c>
      <c r="D146" s="32" t="n">
        <v>2.85773755950081</v>
      </c>
      <c r="E146" s="32" t="n">
        <v>4.16202368295801</v>
      </c>
      <c r="F146" s="32" t="n">
        <v>5.54085613204057</v>
      </c>
      <c r="G146" s="32" t="n">
        <v>5.8684322013045</v>
      </c>
      <c r="H146" s="32" t="n">
        <v>8.70380833840469</v>
      </c>
      <c r="I146" s="32" t="n">
        <v>5.76144969984794</v>
      </c>
      <c r="J146" s="32" t="n">
        <v>6.48343678751428</v>
      </c>
      <c r="K146" s="32" t="n">
        <v>7.36476175782792</v>
      </c>
      <c r="L146" s="32" t="n">
        <v>9.58690361494544</v>
      </c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14" t="s">
        <v>10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 t="s">
        <v>8</v>
      </c>
      <c r="B149" s="34" t="n">
        <v>242.262726523977</v>
      </c>
      <c r="C149" s="35" t="n">
        <v>545.75</v>
      </c>
      <c r="D149" s="35" t="n">
        <v>624</v>
      </c>
      <c r="E149" s="35" t="n">
        <v>702.25</v>
      </c>
      <c r="F149" s="35" t="n">
        <v>780.5</v>
      </c>
      <c r="G149" s="35" t="n">
        <v>858.750000000001</v>
      </c>
      <c r="H149" s="35" t="n">
        <v>937</v>
      </c>
      <c r="I149" s="35" t="n">
        <v>1015.25</v>
      </c>
      <c r="J149" s="35" t="n">
        <v>1093.5</v>
      </c>
      <c r="K149" s="35" t="n">
        <v>1171.75</v>
      </c>
      <c r="L149" s="35" t="n">
        <v>1250</v>
      </c>
      <c r="M149" s="5"/>
      <c r="N149" s="5"/>
    </row>
    <row r="150" customFormat="false" ht="12.75" hidden="false" customHeight="false" outlineLevel="0" collapsed="false">
      <c r="A150" s="5" t="s">
        <v>9</v>
      </c>
      <c r="B150" s="34" t="n">
        <v>12.4021121901919</v>
      </c>
      <c r="C150" s="35" t="n">
        <v>30.3194444444445</v>
      </c>
      <c r="D150" s="35" t="n">
        <v>34.6666666666667</v>
      </c>
      <c r="E150" s="35" t="n">
        <v>39.0138888888889</v>
      </c>
      <c r="F150" s="35" t="n">
        <v>43.3611111111111</v>
      </c>
      <c r="G150" s="35" t="n">
        <v>47.7083333333334</v>
      </c>
      <c r="H150" s="35" t="n">
        <v>52.0555555555556</v>
      </c>
      <c r="I150" s="35" t="n">
        <v>56.4027777777778</v>
      </c>
      <c r="J150" s="35" t="n">
        <v>60.75</v>
      </c>
      <c r="K150" s="35" t="n">
        <v>65.0972222222223</v>
      </c>
      <c r="L150" s="35" t="n">
        <v>69.4444444444445</v>
      </c>
      <c r="M150" s="5"/>
      <c r="N150" s="5"/>
    </row>
    <row r="151" customFormat="false" ht="12.75" hidden="false" customHeight="false" outlineLevel="0" collapsed="false">
      <c r="A151" s="5" t="s">
        <v>11</v>
      </c>
      <c r="B151" s="34" t="n">
        <v>16.9930975745004</v>
      </c>
      <c r="C151" s="35" t="n">
        <v>30.3194444444445</v>
      </c>
      <c r="D151" s="35" t="n">
        <v>34.6666666666667</v>
      </c>
      <c r="E151" s="35" t="n">
        <v>39.0138888888889</v>
      </c>
      <c r="F151" s="35" t="n">
        <v>43.3611111111111</v>
      </c>
      <c r="G151" s="35" t="n">
        <v>47.7083333333334</v>
      </c>
      <c r="H151" s="35" t="n">
        <v>52.0555555555556</v>
      </c>
      <c r="I151" s="35" t="n">
        <v>56.4027777777778</v>
      </c>
      <c r="J151" s="35" t="n">
        <v>60.75</v>
      </c>
      <c r="K151" s="35" t="n">
        <v>65.0972222222223</v>
      </c>
      <c r="L151" s="35" t="n">
        <v>69.4444444444445</v>
      </c>
      <c r="M151" s="5"/>
      <c r="N151" s="5"/>
    </row>
    <row r="152" customFormat="false" ht="12.75" hidden="false" customHeight="false" outlineLevel="0" collapsed="false">
      <c r="A152" s="5" t="s">
        <v>12</v>
      </c>
      <c r="B152" s="34" t="n">
        <v>17.9946901930433</v>
      </c>
      <c r="C152" s="35" t="n">
        <v>30.3194444444445</v>
      </c>
      <c r="D152" s="35" t="n">
        <v>34.6666666666667</v>
      </c>
      <c r="E152" s="35" t="n">
        <v>39.0138888888889</v>
      </c>
      <c r="F152" s="35" t="n">
        <v>43.3611111111111</v>
      </c>
      <c r="G152" s="35" t="n">
        <v>47.7083333333334</v>
      </c>
      <c r="H152" s="35" t="n">
        <v>52.0555555555556</v>
      </c>
      <c r="I152" s="35" t="n">
        <v>56.4027777777778</v>
      </c>
      <c r="J152" s="35" t="n">
        <v>60.75</v>
      </c>
      <c r="K152" s="35" t="n">
        <v>65.0972222222223</v>
      </c>
      <c r="L152" s="35" t="n">
        <v>69.4444444444445</v>
      </c>
      <c r="M152" s="5"/>
      <c r="N152" s="5"/>
    </row>
    <row r="153" customFormat="false" ht="12.75" hidden="false" customHeight="false" outlineLevel="0" collapsed="false">
      <c r="A153" s="5" t="s">
        <v>14</v>
      </c>
      <c r="B153" s="34" t="n">
        <v>18.1461982633773</v>
      </c>
      <c r="C153" s="35" t="n">
        <v>30.3194444444445</v>
      </c>
      <c r="D153" s="35" t="n">
        <v>34.6666666666667</v>
      </c>
      <c r="E153" s="35" t="n">
        <v>39.0138888888889</v>
      </c>
      <c r="F153" s="35" t="n">
        <v>43.3611111111111</v>
      </c>
      <c r="G153" s="35" t="n">
        <v>47.7083333333334</v>
      </c>
      <c r="H153" s="35" t="n">
        <v>52.0555555555556</v>
      </c>
      <c r="I153" s="35" t="n">
        <v>56.4027777777778</v>
      </c>
      <c r="J153" s="35" t="n">
        <v>60.75</v>
      </c>
      <c r="K153" s="35" t="n">
        <v>65.0972222222223</v>
      </c>
      <c r="L153" s="35" t="n">
        <v>69.4444444444445</v>
      </c>
      <c r="M153" s="5"/>
      <c r="N153" s="5"/>
    </row>
    <row r="154" customFormat="false" ht="12.75" hidden="false" customHeight="false" outlineLevel="0" collapsed="false">
      <c r="A154" s="5" t="s">
        <v>16</v>
      </c>
      <c r="B154" s="34" t="n">
        <v>26.846410386011</v>
      </c>
      <c r="C154" s="35" t="n">
        <v>30.3194444444445</v>
      </c>
      <c r="D154" s="35" t="n">
        <v>34.6666666666667</v>
      </c>
      <c r="E154" s="35" t="n">
        <v>39.0138888888889</v>
      </c>
      <c r="F154" s="35" t="n">
        <v>43.3611111111111</v>
      </c>
      <c r="G154" s="35" t="n">
        <v>47.7083333333334</v>
      </c>
      <c r="H154" s="35" t="n">
        <v>52.0555555555556</v>
      </c>
      <c r="I154" s="35" t="n">
        <v>56.4027777777778</v>
      </c>
      <c r="J154" s="35" t="n">
        <v>60.75</v>
      </c>
      <c r="K154" s="35" t="n">
        <v>65.0972222222223</v>
      </c>
      <c r="L154" s="35" t="n">
        <v>69.4444444444445</v>
      </c>
      <c r="M154" s="5"/>
      <c r="N154" s="5"/>
    </row>
    <row r="155" customFormat="false" ht="12.75" hidden="false" customHeight="false" outlineLevel="0" collapsed="false">
      <c r="A155" s="5" t="s">
        <v>18</v>
      </c>
      <c r="B155" s="34" t="n">
        <v>28.2722520426881</v>
      </c>
      <c r="C155" s="35" t="n">
        <v>30.3194444444445</v>
      </c>
      <c r="D155" s="35" t="n">
        <v>34.6666666666667</v>
      </c>
      <c r="E155" s="35" t="n">
        <v>39.0138888888889</v>
      </c>
      <c r="F155" s="35" t="n">
        <v>43.3611111111111</v>
      </c>
      <c r="G155" s="35" t="n">
        <v>47.7083333333334</v>
      </c>
      <c r="H155" s="35" t="n">
        <v>52.0555555555556</v>
      </c>
      <c r="I155" s="35" t="n">
        <v>56.4027777777778</v>
      </c>
      <c r="J155" s="35" t="n">
        <v>60.75</v>
      </c>
      <c r="K155" s="35" t="n">
        <v>65.0972222222223</v>
      </c>
      <c r="L155" s="35" t="n">
        <v>69.4444444444445</v>
      </c>
      <c r="M155" s="5"/>
      <c r="N155" s="5"/>
    </row>
    <row r="156" customFormat="false" ht="12.75" hidden="false" customHeight="false" outlineLevel="0" collapsed="false">
      <c r="A156" s="5" t="s">
        <v>19</v>
      </c>
      <c r="B156" s="34" t="n">
        <v>24.4889130821756</v>
      </c>
      <c r="C156" s="35" t="n">
        <v>30.3194444444445</v>
      </c>
      <c r="D156" s="35" t="n">
        <v>34.6666666666667</v>
      </c>
      <c r="E156" s="35" t="n">
        <v>39.0138888888889</v>
      </c>
      <c r="F156" s="35" t="n">
        <v>43.3611111111111</v>
      </c>
      <c r="G156" s="35" t="n">
        <v>47.7083333333334</v>
      </c>
      <c r="H156" s="35" t="n">
        <v>52.0555555555556</v>
      </c>
      <c r="I156" s="35" t="n">
        <v>56.4027777777778</v>
      </c>
      <c r="J156" s="35" t="n">
        <v>60.75</v>
      </c>
      <c r="K156" s="35" t="n">
        <v>65.0972222222223</v>
      </c>
      <c r="L156" s="35" t="n">
        <v>69.4444444444445</v>
      </c>
      <c r="M156" s="5"/>
      <c r="N156" s="5"/>
    </row>
    <row r="157" customFormat="false" ht="12.75" hidden="false" customHeight="false" outlineLevel="0" collapsed="false">
      <c r="A157" s="5" t="s">
        <v>21</v>
      </c>
      <c r="B157" s="34" t="n">
        <v>24.530161352633</v>
      </c>
      <c r="C157" s="35" t="n">
        <v>30.3194444444445</v>
      </c>
      <c r="D157" s="35" t="n">
        <v>34.6666666666667</v>
      </c>
      <c r="E157" s="35" t="n">
        <v>39.0138888888889</v>
      </c>
      <c r="F157" s="35" t="n">
        <v>43.3611111111111</v>
      </c>
      <c r="G157" s="35" t="n">
        <v>47.7083333333334</v>
      </c>
      <c r="H157" s="35" t="n">
        <v>52.0555555555556</v>
      </c>
      <c r="I157" s="35" t="n">
        <v>56.4027777777778</v>
      </c>
      <c r="J157" s="35" t="n">
        <v>60.75</v>
      </c>
      <c r="K157" s="35" t="n">
        <v>65.0972222222223</v>
      </c>
      <c r="L157" s="35" t="n">
        <v>69.4444444444445</v>
      </c>
      <c r="M157" s="5"/>
      <c r="N157" s="5"/>
    </row>
    <row r="158" customFormat="false" ht="12.75" hidden="false" customHeight="false" outlineLevel="0" collapsed="false">
      <c r="A158" s="5" t="s">
        <v>23</v>
      </c>
      <c r="B158" s="34" t="n">
        <v>19.3261367692506</v>
      </c>
      <c r="C158" s="35" t="n">
        <v>30.3194444444445</v>
      </c>
      <c r="D158" s="35" t="n">
        <v>34.6666666666667</v>
      </c>
      <c r="E158" s="35" t="n">
        <v>39.0138888888889</v>
      </c>
      <c r="F158" s="35" t="n">
        <v>43.3611111111111</v>
      </c>
      <c r="G158" s="35" t="n">
        <v>47.7083333333334</v>
      </c>
      <c r="H158" s="35" t="n">
        <v>52.0555555555556</v>
      </c>
      <c r="I158" s="35" t="n">
        <v>56.4027777777778</v>
      </c>
      <c r="J158" s="35" t="n">
        <v>60.75</v>
      </c>
      <c r="K158" s="35" t="n">
        <v>65.0972222222223</v>
      </c>
      <c r="L158" s="35" t="n">
        <v>69.4444444444445</v>
      </c>
      <c r="M158" s="5"/>
      <c r="N158" s="5"/>
    </row>
    <row r="159" customFormat="false" ht="12.75" hidden="false" customHeight="false" outlineLevel="0" collapsed="false">
      <c r="A159" s="5" t="s">
        <v>25</v>
      </c>
      <c r="B159" s="34" t="n">
        <v>14.4971805938415</v>
      </c>
      <c r="C159" s="35" t="n">
        <v>30.3194444444445</v>
      </c>
      <c r="D159" s="35" t="n">
        <v>34.6666666666667</v>
      </c>
      <c r="E159" s="35" t="n">
        <v>39.0138888888889</v>
      </c>
      <c r="F159" s="35" t="n">
        <v>43.3611111111111</v>
      </c>
      <c r="G159" s="35" t="n">
        <v>47.7083333333334</v>
      </c>
      <c r="H159" s="35" t="n">
        <v>52.0555555555556</v>
      </c>
      <c r="I159" s="35" t="n">
        <v>56.4027777777778</v>
      </c>
      <c r="J159" s="35" t="n">
        <v>60.75</v>
      </c>
      <c r="K159" s="35" t="n">
        <v>65.0972222222223</v>
      </c>
      <c r="L159" s="35" t="n">
        <v>69.4444444444445</v>
      </c>
      <c r="M159" s="5"/>
      <c r="N159" s="5"/>
    </row>
    <row r="160" customFormat="false" ht="12.75" hidden="false" customHeight="false" outlineLevel="0" collapsed="false">
      <c r="A160" s="5" t="s">
        <v>27</v>
      </c>
      <c r="B160" s="34" t="n">
        <v>8.70550036243595</v>
      </c>
      <c r="C160" s="35" t="n">
        <v>30.3194444444445</v>
      </c>
      <c r="D160" s="35" t="n">
        <v>34.6666666666667</v>
      </c>
      <c r="E160" s="35" t="n">
        <v>39.0138888888889</v>
      </c>
      <c r="F160" s="35" t="n">
        <v>43.3611111111111</v>
      </c>
      <c r="G160" s="35" t="n">
        <v>47.7083333333334</v>
      </c>
      <c r="H160" s="35" t="n">
        <v>52.0555555555556</v>
      </c>
      <c r="I160" s="35" t="n">
        <v>56.4027777777778</v>
      </c>
      <c r="J160" s="35" t="n">
        <v>60.75</v>
      </c>
      <c r="K160" s="35" t="n">
        <v>65.0972222222223</v>
      </c>
      <c r="L160" s="35" t="n">
        <v>69.4444444444445</v>
      </c>
      <c r="M160" s="5"/>
      <c r="N160" s="5"/>
    </row>
    <row r="161" customFormat="false" ht="12.75" hidden="false" customHeight="false" outlineLevel="0" collapsed="false">
      <c r="A161" s="5" t="s">
        <v>28</v>
      </c>
      <c r="B161" s="34" t="n">
        <v>9.05505301336354</v>
      </c>
      <c r="C161" s="35" t="n">
        <v>30.3194444444445</v>
      </c>
      <c r="D161" s="35" t="n">
        <v>34.6666666666667</v>
      </c>
      <c r="E161" s="35" t="n">
        <v>39.0138888888889</v>
      </c>
      <c r="F161" s="35" t="n">
        <v>43.3611111111111</v>
      </c>
      <c r="G161" s="35" t="n">
        <v>47.7083333333334</v>
      </c>
      <c r="H161" s="35" t="n">
        <v>52.0555555555556</v>
      </c>
      <c r="I161" s="35" t="n">
        <v>56.4027777777778</v>
      </c>
      <c r="J161" s="35" t="n">
        <v>60.75</v>
      </c>
      <c r="K161" s="35" t="n">
        <v>65.0972222222223</v>
      </c>
      <c r="L161" s="35" t="n">
        <v>69.4444444444445</v>
      </c>
      <c r="M161" s="5"/>
      <c r="N161" s="5"/>
    </row>
    <row r="162" customFormat="false" ht="12.75" hidden="false" customHeight="false" outlineLevel="0" collapsed="false">
      <c r="A162" s="5" t="s">
        <v>30</v>
      </c>
      <c r="B162" s="34" t="n">
        <v>9.06642272893834</v>
      </c>
      <c r="C162" s="35" t="n">
        <v>30.3194444444445</v>
      </c>
      <c r="D162" s="35" t="n">
        <v>34.6666666666667</v>
      </c>
      <c r="E162" s="35" t="n">
        <v>39.0138888888889</v>
      </c>
      <c r="F162" s="35" t="n">
        <v>43.3611111111111</v>
      </c>
      <c r="G162" s="35" t="n">
        <v>47.7083333333334</v>
      </c>
      <c r="H162" s="35" t="n">
        <v>52.0555555555556</v>
      </c>
      <c r="I162" s="35" t="n">
        <v>56.4027777777778</v>
      </c>
      <c r="J162" s="35" t="n">
        <v>60.75</v>
      </c>
      <c r="K162" s="35" t="n">
        <v>65.0972222222223</v>
      </c>
      <c r="L162" s="35" t="n">
        <v>69.4444444444445</v>
      </c>
      <c r="M162" s="5"/>
      <c r="N162" s="5"/>
    </row>
    <row r="163" customFormat="false" ht="12.75" hidden="false" customHeight="false" outlineLevel="0" collapsed="false">
      <c r="A163" s="5" t="s">
        <v>32</v>
      </c>
      <c r="B163" s="34" t="n">
        <v>5.60249345248069</v>
      </c>
      <c r="C163" s="35" t="n">
        <v>30.3194444444445</v>
      </c>
      <c r="D163" s="35" t="n">
        <v>34.6666666666667</v>
      </c>
      <c r="E163" s="35" t="n">
        <v>39.0138888888889</v>
      </c>
      <c r="F163" s="35" t="n">
        <v>43.3611111111111</v>
      </c>
      <c r="G163" s="35" t="n">
        <v>47.7083333333334</v>
      </c>
      <c r="H163" s="35" t="n">
        <v>52.0555555555556</v>
      </c>
      <c r="I163" s="35" t="n">
        <v>56.4027777777778</v>
      </c>
      <c r="J163" s="35" t="n">
        <v>60.75</v>
      </c>
      <c r="K163" s="35" t="n">
        <v>65.0972222222223</v>
      </c>
      <c r="L163" s="35" t="n">
        <v>69.4444444444445</v>
      </c>
      <c r="M163" s="5"/>
      <c r="N163" s="5"/>
    </row>
    <row r="164" customFormat="false" ht="12.75" hidden="false" customHeight="false" outlineLevel="0" collapsed="false">
      <c r="A164" s="5" t="s">
        <v>34</v>
      </c>
      <c r="B164" s="34" t="n">
        <v>3.74116524808973</v>
      </c>
      <c r="C164" s="35" t="n">
        <v>30.3194444444445</v>
      </c>
      <c r="D164" s="35" t="n">
        <v>34.6666666666667</v>
      </c>
      <c r="E164" s="35" t="n">
        <v>39.0138888888889</v>
      </c>
      <c r="F164" s="35" t="n">
        <v>43.3611111111111</v>
      </c>
      <c r="G164" s="35" t="n">
        <v>47.7083333333334</v>
      </c>
      <c r="H164" s="35" t="n">
        <v>52.0555555555556</v>
      </c>
      <c r="I164" s="35" t="n">
        <v>56.4027777777778</v>
      </c>
      <c r="J164" s="35" t="n">
        <v>60.75</v>
      </c>
      <c r="K164" s="35" t="n">
        <v>65.0972222222223</v>
      </c>
      <c r="L164" s="35" t="n">
        <v>69.4444444444445</v>
      </c>
      <c r="M164" s="5"/>
      <c r="N164" s="5"/>
    </row>
    <row r="165" customFormat="false" ht="12.75" hidden="false" customHeight="false" outlineLevel="0" collapsed="false">
      <c r="A165" s="5" t="s">
        <v>36</v>
      </c>
      <c r="B165" s="34" t="n">
        <v>1.43787240222715</v>
      </c>
      <c r="C165" s="35" t="n">
        <v>30.3194444444445</v>
      </c>
      <c r="D165" s="35" t="n">
        <v>34.6666666666667</v>
      </c>
      <c r="E165" s="35" t="n">
        <v>39.0138888888889</v>
      </c>
      <c r="F165" s="35" t="n">
        <v>43.3611111111111</v>
      </c>
      <c r="G165" s="35" t="n">
        <v>47.7083333333334</v>
      </c>
      <c r="H165" s="35" t="n">
        <v>52.0555555555556</v>
      </c>
      <c r="I165" s="35" t="n">
        <v>56.4027777777778</v>
      </c>
      <c r="J165" s="35" t="n">
        <v>60.75</v>
      </c>
      <c r="K165" s="35" t="n">
        <v>65.0972222222223</v>
      </c>
      <c r="L165" s="35" t="n">
        <v>69.4444444444445</v>
      </c>
      <c r="M165" s="5"/>
      <c r="N165" s="5"/>
    </row>
    <row r="166" customFormat="false" ht="12.75" hidden="false" customHeight="false" outlineLevel="0" collapsed="false">
      <c r="A166" s="5" t="s">
        <v>38</v>
      </c>
      <c r="B166" s="34" t="n">
        <v>0.714441197281677</v>
      </c>
      <c r="C166" s="35" t="n">
        <v>30.3194444444445</v>
      </c>
      <c r="D166" s="35" t="n">
        <v>34.6666666666667</v>
      </c>
      <c r="E166" s="35" t="n">
        <v>39.0138888888889</v>
      </c>
      <c r="F166" s="35" t="n">
        <v>43.3611111111111</v>
      </c>
      <c r="G166" s="35" t="n">
        <v>47.7083333333334</v>
      </c>
      <c r="H166" s="35" t="n">
        <v>52.0555555555556</v>
      </c>
      <c r="I166" s="35" t="n">
        <v>56.4027777777778</v>
      </c>
      <c r="J166" s="35" t="n">
        <v>60.75</v>
      </c>
      <c r="K166" s="35" t="n">
        <v>65.0972222222223</v>
      </c>
      <c r="L166" s="35" t="n">
        <v>69.4444444444445</v>
      </c>
      <c r="M166" s="5"/>
      <c r="N166" s="5"/>
    </row>
    <row r="167" customFormat="false" ht="12.75" hidden="false" customHeight="false" outlineLevel="0" collapsed="false">
      <c r="A167" s="5" t="s">
        <v>40</v>
      </c>
      <c r="B167" s="34" t="n">
        <v>0.442625671446901</v>
      </c>
      <c r="C167" s="35" t="n">
        <v>30.3194444444445</v>
      </c>
      <c r="D167" s="35" t="n">
        <v>34.6666666666667</v>
      </c>
      <c r="E167" s="35" t="n">
        <v>39.0138888888889</v>
      </c>
      <c r="F167" s="35" t="n">
        <v>43.3611111111111</v>
      </c>
      <c r="G167" s="35" t="n">
        <v>47.7083333333334</v>
      </c>
      <c r="H167" s="35" t="n">
        <v>52.0555555555556</v>
      </c>
      <c r="I167" s="35" t="n">
        <v>56.4027777777778</v>
      </c>
      <c r="J167" s="35" t="n">
        <v>60.75</v>
      </c>
      <c r="K167" s="35" t="n">
        <v>65.0972222222223</v>
      </c>
      <c r="L167" s="35" t="n">
        <v>69.4444444444445</v>
      </c>
      <c r="M167" s="5"/>
      <c r="N167" s="5"/>
    </row>
    <row r="168" customFormat="false" ht="12.75" hidden="false" customHeight="false" outlineLevel="0" collapsed="false">
      <c r="A168" s="5"/>
      <c r="B168" s="9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14" t="s">
        <v>43</v>
      </c>
      <c r="B169" s="34" t="n">
        <v>246.967673476023</v>
      </c>
      <c r="C169" s="35" t="n">
        <v>545.75</v>
      </c>
      <c r="D169" s="35" t="n">
        <v>624</v>
      </c>
      <c r="E169" s="35" t="n">
        <v>702.25</v>
      </c>
      <c r="F169" s="35" t="n">
        <v>780.5</v>
      </c>
      <c r="G169" s="35" t="n">
        <v>858.750000000001</v>
      </c>
      <c r="H169" s="35" t="n">
        <v>937</v>
      </c>
      <c r="I169" s="35" t="n">
        <v>1015.25</v>
      </c>
      <c r="J169" s="35" t="n">
        <v>1093.5</v>
      </c>
      <c r="K169" s="35" t="n">
        <v>1171.75</v>
      </c>
      <c r="L169" s="35" t="n">
        <v>1250</v>
      </c>
      <c r="M169" s="5"/>
      <c r="N169" s="5"/>
    </row>
    <row r="170" customFormat="false" ht="12.75" hidden="false" customHeight="false" outlineLevel="0" collapsed="false">
      <c r="A170" s="5" t="s">
        <v>9</v>
      </c>
      <c r="B170" s="34" t="n">
        <v>11.7004949744306</v>
      </c>
      <c r="C170" s="35" t="n">
        <v>30.3194444444445</v>
      </c>
      <c r="D170" s="35" t="n">
        <v>34.6666666666667</v>
      </c>
      <c r="E170" s="35" t="n">
        <v>39.0138888888889</v>
      </c>
      <c r="F170" s="35" t="n">
        <v>43.3611111111111</v>
      </c>
      <c r="G170" s="35" t="n">
        <v>47.7083333333334</v>
      </c>
      <c r="H170" s="35" t="n">
        <v>52.0555555555556</v>
      </c>
      <c r="I170" s="35" t="n">
        <v>56.4027777777778</v>
      </c>
      <c r="J170" s="35" t="n">
        <v>60.75</v>
      </c>
      <c r="K170" s="35" t="n">
        <v>65.0972222222223</v>
      </c>
      <c r="L170" s="35" t="n">
        <v>69.4444444444445</v>
      </c>
      <c r="M170" s="5"/>
      <c r="N170" s="5"/>
    </row>
    <row r="171" customFormat="false" ht="12.75" hidden="false" customHeight="false" outlineLevel="0" collapsed="false">
      <c r="A171" s="5" t="s">
        <v>11</v>
      </c>
      <c r="B171" s="34" t="n">
        <v>16.0026102595422</v>
      </c>
      <c r="C171" s="35" t="n">
        <v>30.3194444444445</v>
      </c>
      <c r="D171" s="35" t="n">
        <v>34.6666666666667</v>
      </c>
      <c r="E171" s="35" t="n">
        <v>39.0138888888889</v>
      </c>
      <c r="F171" s="35" t="n">
        <v>43.3611111111111</v>
      </c>
      <c r="G171" s="35" t="n">
        <v>47.7083333333334</v>
      </c>
      <c r="H171" s="35" t="n">
        <v>52.0555555555556</v>
      </c>
      <c r="I171" s="35" t="n">
        <v>56.4027777777778</v>
      </c>
      <c r="J171" s="35" t="n">
        <v>60.75</v>
      </c>
      <c r="K171" s="35" t="n">
        <v>65.0972222222223</v>
      </c>
      <c r="L171" s="35" t="n">
        <v>69.4444444444445</v>
      </c>
      <c r="M171" s="5"/>
      <c r="N171" s="5"/>
    </row>
    <row r="172" customFormat="false" ht="12.75" hidden="false" customHeight="false" outlineLevel="0" collapsed="false">
      <c r="A172" s="5" t="s">
        <v>12</v>
      </c>
      <c r="B172" s="34" t="n">
        <v>17.0077724399516</v>
      </c>
      <c r="C172" s="35" t="n">
        <v>30.3194444444445</v>
      </c>
      <c r="D172" s="35" t="n">
        <v>34.6666666666667</v>
      </c>
      <c r="E172" s="35" t="n">
        <v>39.0138888888889</v>
      </c>
      <c r="F172" s="35" t="n">
        <v>43.3611111111111</v>
      </c>
      <c r="G172" s="35" t="n">
        <v>47.7083333333334</v>
      </c>
      <c r="H172" s="35" t="n">
        <v>52.0555555555556</v>
      </c>
      <c r="I172" s="35" t="n">
        <v>56.4027777777778</v>
      </c>
      <c r="J172" s="35" t="n">
        <v>60.75</v>
      </c>
      <c r="K172" s="35" t="n">
        <v>65.0972222222223</v>
      </c>
      <c r="L172" s="35" t="n">
        <v>69.4444444444445</v>
      </c>
      <c r="M172" s="5"/>
      <c r="N172" s="5"/>
    </row>
    <row r="173" customFormat="false" ht="12.75" hidden="false" customHeight="false" outlineLevel="0" collapsed="false">
      <c r="A173" s="5" t="s">
        <v>14</v>
      </c>
      <c r="B173" s="34" t="n">
        <v>18.1828193240078</v>
      </c>
      <c r="C173" s="35" t="n">
        <v>30.3194444444445</v>
      </c>
      <c r="D173" s="35" t="n">
        <v>34.6666666666667</v>
      </c>
      <c r="E173" s="35" t="n">
        <v>39.0138888888889</v>
      </c>
      <c r="F173" s="35" t="n">
        <v>43.3611111111111</v>
      </c>
      <c r="G173" s="35" t="n">
        <v>47.7083333333334</v>
      </c>
      <c r="H173" s="35" t="n">
        <v>52.0555555555556</v>
      </c>
      <c r="I173" s="35" t="n">
        <v>56.4027777777778</v>
      </c>
      <c r="J173" s="35" t="n">
        <v>60.75</v>
      </c>
      <c r="K173" s="35" t="n">
        <v>65.0972222222223</v>
      </c>
      <c r="L173" s="35" t="n">
        <v>69.4444444444445</v>
      </c>
      <c r="M173" s="5"/>
      <c r="N173" s="5"/>
    </row>
    <row r="174" customFormat="false" ht="12.75" hidden="false" customHeight="false" outlineLevel="0" collapsed="false">
      <c r="A174" s="5" t="s">
        <v>16</v>
      </c>
      <c r="B174" s="34" t="n">
        <v>23.976086027354</v>
      </c>
      <c r="C174" s="35" t="n">
        <v>30.3194444444445</v>
      </c>
      <c r="D174" s="35" t="n">
        <v>34.6666666666667</v>
      </c>
      <c r="E174" s="35" t="n">
        <v>39.0138888888889</v>
      </c>
      <c r="F174" s="35" t="n">
        <v>43.3611111111111</v>
      </c>
      <c r="G174" s="35" t="n">
        <v>47.7083333333334</v>
      </c>
      <c r="H174" s="35" t="n">
        <v>52.0555555555556</v>
      </c>
      <c r="I174" s="35" t="n">
        <v>56.4027777777778</v>
      </c>
      <c r="J174" s="35" t="n">
        <v>60.75</v>
      </c>
      <c r="K174" s="35" t="n">
        <v>65.0972222222223</v>
      </c>
      <c r="L174" s="35" t="n">
        <v>69.4444444444445</v>
      </c>
      <c r="M174" s="5"/>
      <c r="N174" s="5"/>
    </row>
    <row r="175" customFormat="false" ht="12.75" hidden="false" customHeight="false" outlineLevel="0" collapsed="false">
      <c r="A175" s="5" t="s">
        <v>18</v>
      </c>
      <c r="B175" s="34" t="n">
        <v>22.5887163152382</v>
      </c>
      <c r="C175" s="35" t="n">
        <v>30.3194444444445</v>
      </c>
      <c r="D175" s="35" t="n">
        <v>34.6666666666667</v>
      </c>
      <c r="E175" s="35" t="n">
        <v>39.0138888888889</v>
      </c>
      <c r="F175" s="35" t="n">
        <v>43.3611111111111</v>
      </c>
      <c r="G175" s="35" t="n">
        <v>47.7083333333334</v>
      </c>
      <c r="H175" s="35" t="n">
        <v>52.0555555555556</v>
      </c>
      <c r="I175" s="35" t="n">
        <v>56.4027777777778</v>
      </c>
      <c r="J175" s="35" t="n">
        <v>60.75</v>
      </c>
      <c r="K175" s="35" t="n">
        <v>65.0972222222223</v>
      </c>
      <c r="L175" s="35" t="n">
        <v>69.4444444444445</v>
      </c>
      <c r="M175" s="5"/>
      <c r="N175" s="5"/>
    </row>
    <row r="176" customFormat="false" ht="12.75" hidden="false" customHeight="false" outlineLevel="0" collapsed="false">
      <c r="A176" s="5" t="s">
        <v>19</v>
      </c>
      <c r="B176" s="34" t="n">
        <v>19.4776448395845</v>
      </c>
      <c r="C176" s="35" t="n">
        <v>30.3194444444445</v>
      </c>
      <c r="D176" s="35" t="n">
        <v>34.6666666666667</v>
      </c>
      <c r="E176" s="35" t="n">
        <v>39.0138888888889</v>
      </c>
      <c r="F176" s="35" t="n">
        <v>43.3611111111111</v>
      </c>
      <c r="G176" s="35" t="n">
        <v>47.7083333333334</v>
      </c>
      <c r="H176" s="35" t="n">
        <v>52.0555555555556</v>
      </c>
      <c r="I176" s="35" t="n">
        <v>56.4027777777778</v>
      </c>
      <c r="J176" s="35" t="n">
        <v>60.75</v>
      </c>
      <c r="K176" s="35" t="n">
        <v>65.0972222222223</v>
      </c>
      <c r="L176" s="35" t="n">
        <v>69.4444444444445</v>
      </c>
      <c r="M176" s="5"/>
      <c r="N176" s="5"/>
    </row>
    <row r="177" customFormat="false" ht="12.75" hidden="false" customHeight="false" outlineLevel="0" collapsed="false">
      <c r="A177" s="5" t="s">
        <v>21</v>
      </c>
      <c r="B177" s="34" t="n">
        <v>20.6725226228991</v>
      </c>
      <c r="C177" s="35" t="n">
        <v>30.3194444444445</v>
      </c>
      <c r="D177" s="35" t="n">
        <v>34.6666666666667</v>
      </c>
      <c r="E177" s="35" t="n">
        <v>39.0138888888889</v>
      </c>
      <c r="F177" s="35" t="n">
        <v>43.3611111111111</v>
      </c>
      <c r="G177" s="35" t="n">
        <v>47.7083333333334</v>
      </c>
      <c r="H177" s="35" t="n">
        <v>52.0555555555556</v>
      </c>
      <c r="I177" s="35" t="n">
        <v>56.4027777777778</v>
      </c>
      <c r="J177" s="35" t="n">
        <v>60.75</v>
      </c>
      <c r="K177" s="35" t="n">
        <v>65.0972222222223</v>
      </c>
      <c r="L177" s="35" t="n">
        <v>69.4444444444445</v>
      </c>
      <c r="M177" s="5"/>
      <c r="N177" s="5"/>
    </row>
    <row r="178" customFormat="false" ht="12.75" hidden="false" customHeight="false" outlineLevel="0" collapsed="false">
      <c r="A178" s="5" t="s">
        <v>23</v>
      </c>
      <c r="B178" s="34" t="n">
        <v>17.2731098720287</v>
      </c>
      <c r="C178" s="35" t="n">
        <v>30.3194444444445</v>
      </c>
      <c r="D178" s="35" t="n">
        <v>34.6666666666667</v>
      </c>
      <c r="E178" s="35" t="n">
        <v>39.0138888888889</v>
      </c>
      <c r="F178" s="35" t="n">
        <v>43.3611111111111</v>
      </c>
      <c r="G178" s="35" t="n">
        <v>47.7083333333334</v>
      </c>
      <c r="H178" s="35" t="n">
        <v>52.0555555555556</v>
      </c>
      <c r="I178" s="35" t="n">
        <v>56.4027777777778</v>
      </c>
      <c r="J178" s="35" t="n">
        <v>60.75</v>
      </c>
      <c r="K178" s="35" t="n">
        <v>65.0972222222223</v>
      </c>
      <c r="L178" s="35" t="n">
        <v>69.4444444444445</v>
      </c>
      <c r="M178" s="5"/>
      <c r="N178" s="5"/>
    </row>
    <row r="179" customFormat="false" ht="12.75" hidden="false" customHeight="false" outlineLevel="0" collapsed="false">
      <c r="A179" s="5" t="s">
        <v>25</v>
      </c>
      <c r="B179" s="34" t="n">
        <v>15.4887255567602</v>
      </c>
      <c r="C179" s="35" t="n">
        <v>30.3194444444445</v>
      </c>
      <c r="D179" s="35" t="n">
        <v>34.6666666666667</v>
      </c>
      <c r="E179" s="35" t="n">
        <v>39.0138888888889</v>
      </c>
      <c r="F179" s="35" t="n">
        <v>43.3611111111111</v>
      </c>
      <c r="G179" s="35" t="n">
        <v>47.7083333333334</v>
      </c>
      <c r="H179" s="35" t="n">
        <v>52.0555555555556</v>
      </c>
      <c r="I179" s="35" t="n">
        <v>56.4027777777778</v>
      </c>
      <c r="J179" s="35" t="n">
        <v>60.75</v>
      </c>
      <c r="K179" s="35" t="n">
        <v>65.0972222222223</v>
      </c>
      <c r="L179" s="35" t="n">
        <v>69.4444444444445</v>
      </c>
      <c r="M179" s="5"/>
      <c r="N179" s="5"/>
    </row>
    <row r="180" customFormat="false" ht="12.75" hidden="false" customHeight="false" outlineLevel="0" collapsed="false">
      <c r="A180" s="5" t="s">
        <v>27</v>
      </c>
      <c r="B180" s="34" t="n">
        <v>11.2076310248625</v>
      </c>
      <c r="C180" s="35" t="n">
        <v>30.3194444444445</v>
      </c>
      <c r="D180" s="35" t="n">
        <v>34.6666666666667</v>
      </c>
      <c r="E180" s="35" t="n">
        <v>39.0138888888889</v>
      </c>
      <c r="F180" s="35" t="n">
        <v>43.3611111111111</v>
      </c>
      <c r="G180" s="35" t="n">
        <v>47.7083333333334</v>
      </c>
      <c r="H180" s="35" t="n">
        <v>52.0555555555556</v>
      </c>
      <c r="I180" s="35" t="n">
        <v>56.4027777777778</v>
      </c>
      <c r="J180" s="35" t="n">
        <v>60.75</v>
      </c>
      <c r="K180" s="35" t="n">
        <v>65.0972222222223</v>
      </c>
      <c r="L180" s="35" t="n">
        <v>69.4444444444445</v>
      </c>
      <c r="M180" s="5"/>
      <c r="N180" s="5"/>
    </row>
    <row r="181" customFormat="false" ht="12.75" hidden="false" customHeight="false" outlineLevel="0" collapsed="false">
      <c r="A181" s="5" t="s">
        <v>28</v>
      </c>
      <c r="B181" s="34" t="n">
        <v>12.9612113432829</v>
      </c>
      <c r="C181" s="35" t="n">
        <v>30.3194444444445</v>
      </c>
      <c r="D181" s="35" t="n">
        <v>34.6666666666667</v>
      </c>
      <c r="E181" s="35" t="n">
        <v>39.0138888888889</v>
      </c>
      <c r="F181" s="35" t="n">
        <v>43.3611111111111</v>
      </c>
      <c r="G181" s="35" t="n">
        <v>47.7083333333334</v>
      </c>
      <c r="H181" s="35" t="n">
        <v>52.0555555555556</v>
      </c>
      <c r="I181" s="35" t="n">
        <v>56.4027777777778</v>
      </c>
      <c r="J181" s="35" t="n">
        <v>60.75</v>
      </c>
      <c r="K181" s="35" t="n">
        <v>65.0972222222223</v>
      </c>
      <c r="L181" s="35" t="n">
        <v>69.4444444444445</v>
      </c>
      <c r="M181" s="5"/>
      <c r="N181" s="5"/>
    </row>
    <row r="182" customFormat="false" ht="12.75" hidden="false" customHeight="false" outlineLevel="0" collapsed="false">
      <c r="A182" s="5" t="s">
        <v>30</v>
      </c>
      <c r="B182" s="34" t="n">
        <v>12.8735587685609</v>
      </c>
      <c r="C182" s="35" t="n">
        <v>30.3194444444445</v>
      </c>
      <c r="D182" s="35" t="n">
        <v>34.6666666666667</v>
      </c>
      <c r="E182" s="35" t="n">
        <v>39.0138888888889</v>
      </c>
      <c r="F182" s="35" t="n">
        <v>43.3611111111111</v>
      </c>
      <c r="G182" s="35" t="n">
        <v>47.7083333333334</v>
      </c>
      <c r="H182" s="35" t="n">
        <v>52.0555555555556</v>
      </c>
      <c r="I182" s="35" t="n">
        <v>56.4027777777778</v>
      </c>
      <c r="J182" s="35" t="n">
        <v>60.75</v>
      </c>
      <c r="K182" s="35" t="n">
        <v>65.0972222222223</v>
      </c>
      <c r="L182" s="35" t="n">
        <v>69.4444444444445</v>
      </c>
      <c r="M182" s="5"/>
      <c r="N182" s="5"/>
    </row>
    <row r="183" customFormat="false" ht="12.75" hidden="false" customHeight="false" outlineLevel="0" collapsed="false">
      <c r="A183" s="5" t="s">
        <v>32</v>
      </c>
      <c r="B183" s="34" t="n">
        <v>9.54170328116403</v>
      </c>
      <c r="C183" s="35" t="n">
        <v>30.3194444444445</v>
      </c>
      <c r="D183" s="35" t="n">
        <v>34.6666666666667</v>
      </c>
      <c r="E183" s="35" t="n">
        <v>39.0138888888889</v>
      </c>
      <c r="F183" s="35" t="n">
        <v>43.3611111111111</v>
      </c>
      <c r="G183" s="35" t="n">
        <v>47.7083333333334</v>
      </c>
      <c r="H183" s="35" t="n">
        <v>52.0555555555556</v>
      </c>
      <c r="I183" s="35" t="n">
        <v>56.4027777777778</v>
      </c>
      <c r="J183" s="35" t="n">
        <v>60.75</v>
      </c>
      <c r="K183" s="35" t="n">
        <v>65.0972222222223</v>
      </c>
      <c r="L183" s="35" t="n">
        <v>69.4444444444445</v>
      </c>
      <c r="M183" s="5"/>
      <c r="N183" s="5"/>
    </row>
    <row r="184" customFormat="false" ht="12.75" hidden="false" customHeight="false" outlineLevel="0" collapsed="false">
      <c r="A184" s="5" t="s">
        <v>34</v>
      </c>
      <c r="B184" s="34" t="n">
        <v>8.95973249092829</v>
      </c>
      <c r="C184" s="35" t="n">
        <v>30.3194444444445</v>
      </c>
      <c r="D184" s="35" t="n">
        <v>34.6666666666667</v>
      </c>
      <c r="E184" s="35" t="n">
        <v>39.0138888888889</v>
      </c>
      <c r="F184" s="35" t="n">
        <v>43.3611111111111</v>
      </c>
      <c r="G184" s="35" t="n">
        <v>47.7083333333334</v>
      </c>
      <c r="H184" s="35" t="n">
        <v>52.0555555555556</v>
      </c>
      <c r="I184" s="35" t="n">
        <v>56.4027777777778</v>
      </c>
      <c r="J184" s="35" t="n">
        <v>60.75</v>
      </c>
      <c r="K184" s="35" t="n">
        <v>65.0972222222223</v>
      </c>
      <c r="L184" s="35" t="n">
        <v>69.4444444444445</v>
      </c>
      <c r="M184" s="5"/>
      <c r="N184" s="5"/>
    </row>
    <row r="185" customFormat="false" ht="12.75" hidden="false" customHeight="false" outlineLevel="0" collapsed="false">
      <c r="A185" s="5" t="s">
        <v>36</v>
      </c>
      <c r="B185" s="34" t="n">
        <v>4.69146194055099</v>
      </c>
      <c r="C185" s="35" t="n">
        <v>30.3194444444445</v>
      </c>
      <c r="D185" s="35" t="n">
        <v>34.6666666666667</v>
      </c>
      <c r="E185" s="35" t="n">
        <v>39.0138888888889</v>
      </c>
      <c r="F185" s="35" t="n">
        <v>43.3611111111111</v>
      </c>
      <c r="G185" s="35" t="n">
        <v>47.7083333333334</v>
      </c>
      <c r="H185" s="35" t="n">
        <v>52.0555555555556</v>
      </c>
      <c r="I185" s="35" t="n">
        <v>56.4027777777778</v>
      </c>
      <c r="J185" s="35" t="n">
        <v>60.75</v>
      </c>
      <c r="K185" s="35" t="n">
        <v>65.0972222222223</v>
      </c>
      <c r="L185" s="35" t="n">
        <v>69.4444444444445</v>
      </c>
      <c r="M185" s="5"/>
      <c r="N185" s="5"/>
    </row>
    <row r="186" customFormat="false" ht="12.75" hidden="false" customHeight="false" outlineLevel="0" collapsed="false">
      <c r="A186" s="5" t="s">
        <v>38</v>
      </c>
      <c r="B186" s="34" t="n">
        <v>2.64240122318077</v>
      </c>
      <c r="C186" s="35" t="n">
        <v>30.3194444444445</v>
      </c>
      <c r="D186" s="35" t="n">
        <v>34.6666666666667</v>
      </c>
      <c r="E186" s="35" t="n">
        <v>39.0138888888889</v>
      </c>
      <c r="F186" s="35" t="n">
        <v>43.3611111111111</v>
      </c>
      <c r="G186" s="35" t="n">
        <v>47.7083333333334</v>
      </c>
      <c r="H186" s="35" t="n">
        <v>52.0555555555556</v>
      </c>
      <c r="I186" s="35" t="n">
        <v>56.4027777777778</v>
      </c>
      <c r="J186" s="35" t="n">
        <v>60.75</v>
      </c>
      <c r="K186" s="35" t="n">
        <v>65.0972222222223</v>
      </c>
      <c r="L186" s="35" t="n">
        <v>69.4444444444445</v>
      </c>
      <c r="M186" s="5"/>
      <c r="N186" s="5"/>
    </row>
    <row r="187" customFormat="false" ht="12.75" hidden="false" customHeight="false" outlineLevel="0" collapsed="false">
      <c r="A187" s="5" t="s">
        <v>40</v>
      </c>
      <c r="B187" s="34" t="n">
        <v>1.71947117169606</v>
      </c>
      <c r="C187" s="35" t="n">
        <v>30.3194444444445</v>
      </c>
      <c r="D187" s="35" t="n">
        <v>34.6666666666667</v>
      </c>
      <c r="E187" s="35" t="n">
        <v>39.0138888888889</v>
      </c>
      <c r="F187" s="35" t="n">
        <v>43.3611111111111</v>
      </c>
      <c r="G187" s="35" t="n">
        <v>47.7083333333334</v>
      </c>
      <c r="H187" s="35" t="n">
        <v>52.0555555555556</v>
      </c>
      <c r="I187" s="35" t="n">
        <v>56.4027777777778</v>
      </c>
      <c r="J187" s="35" t="n">
        <v>60.75</v>
      </c>
      <c r="K187" s="35" t="n">
        <v>65.0972222222223</v>
      </c>
      <c r="L187" s="35" t="n">
        <v>69.4444444444445</v>
      </c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25.5" hidden="false" customHeight="false" outlineLevel="0" collapsed="false">
      <c r="A189" s="8" t="s">
        <v>102</v>
      </c>
      <c r="B189" s="5"/>
      <c r="C189" s="15" t="s">
        <v>66</v>
      </c>
      <c r="D189" s="15" t="s">
        <v>67</v>
      </c>
      <c r="E189" s="15" t="s">
        <v>68</v>
      </c>
      <c r="F189" s="15" t="s">
        <v>69</v>
      </c>
      <c r="G189" s="15" t="s">
        <v>70</v>
      </c>
      <c r="H189" s="15" t="s">
        <v>71</v>
      </c>
      <c r="I189" s="15" t="s">
        <v>72</v>
      </c>
      <c r="J189" s="15" t="s">
        <v>73</v>
      </c>
      <c r="K189" s="15" t="s">
        <v>74</v>
      </c>
      <c r="L189" s="15" t="s">
        <v>75</v>
      </c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 t="s">
        <v>103</v>
      </c>
      <c r="B192" s="5"/>
      <c r="C192" s="36" t="n">
        <v>144963651</v>
      </c>
      <c r="D192" s="36" t="n">
        <v>140488445.629232</v>
      </c>
      <c r="E192" s="36" t="n">
        <v>135819075.98242</v>
      </c>
      <c r="F192" s="36" t="n">
        <v>130537260.716555</v>
      </c>
      <c r="G192" s="36" t="n">
        <v>124527120.67282</v>
      </c>
      <c r="H192" s="36" t="n">
        <v>118097754.875178</v>
      </c>
      <c r="I192" s="36" t="n">
        <v>111446155.100578</v>
      </c>
      <c r="J192" s="36" t="n">
        <v>104564550.245147</v>
      </c>
      <c r="K192" s="36" t="n">
        <v>97530315.6110865</v>
      </c>
      <c r="L192" s="36" t="n">
        <v>90447013.5429328</v>
      </c>
      <c r="M192" s="5"/>
      <c r="N192" s="5"/>
    </row>
    <row r="193" customFormat="false" ht="12.75" hidden="false" customHeight="false" outlineLevel="0" collapsed="false">
      <c r="A193" s="5" t="s">
        <v>104</v>
      </c>
      <c r="B193" s="5"/>
      <c r="C193" s="36" t="n">
        <v>7200958.24488656</v>
      </c>
      <c r="D193" s="36" t="n">
        <v>6871852.44923235</v>
      </c>
      <c r="E193" s="36" t="n">
        <v>5887347.32385468</v>
      </c>
      <c r="F193" s="36" t="n">
        <v>4766694.58072467</v>
      </c>
      <c r="G193" s="36" t="n">
        <v>4036926.69633745</v>
      </c>
      <c r="H193" s="36" t="n">
        <v>3654618.08910209</v>
      </c>
      <c r="I193" s="36" t="n">
        <v>3323144.29712048</v>
      </c>
      <c r="J193" s="36" t="n">
        <v>2891594.25115652</v>
      </c>
      <c r="K193" s="36" t="n">
        <v>2415112.10307036</v>
      </c>
      <c r="L193" s="36" t="n">
        <v>2004466.80721171</v>
      </c>
      <c r="M193" s="5"/>
      <c r="N193" s="5"/>
    </row>
    <row r="194" customFormat="false" ht="12.75" hidden="false" customHeight="false" outlineLevel="0" collapsed="false">
      <c r="A194" s="5" t="s">
        <v>105</v>
      </c>
      <c r="B194" s="5"/>
      <c r="C194" s="36" t="n">
        <v>11084337.0016132</v>
      </c>
      <c r="D194" s="36" t="n">
        <v>10878549.3454216</v>
      </c>
      <c r="E194" s="36" t="n">
        <v>10443776.0217127</v>
      </c>
      <c r="F194" s="36" t="n">
        <v>9999289.69151934</v>
      </c>
      <c r="G194" s="36" t="n">
        <v>9647804.18441262</v>
      </c>
      <c r="H194" s="36" t="n">
        <v>9457251.51265693</v>
      </c>
      <c r="I194" s="36" t="n">
        <v>9335639.80941423</v>
      </c>
      <c r="J194" s="36" t="n">
        <v>9047054.41577731</v>
      </c>
      <c r="K194" s="36" t="n">
        <v>8619983.10024512</v>
      </c>
      <c r="L194" s="36" t="n">
        <v>8193143.6335286</v>
      </c>
      <c r="M194" s="5"/>
      <c r="N194" s="5"/>
    </row>
    <row r="195" customFormat="false" ht="12.75" hidden="false" customHeight="false" outlineLevel="0" collapsed="false">
      <c r="A195" s="14" t="s">
        <v>106</v>
      </c>
      <c r="B195" s="5"/>
      <c r="C195" s="36" t="n">
        <v>-3883378.75672666</v>
      </c>
      <c r="D195" s="11" t="n">
        <v>-4006696.89618924</v>
      </c>
      <c r="E195" s="36" t="n">
        <v>-4556428.69785797</v>
      </c>
      <c r="F195" s="36" t="n">
        <v>-5232595.11079466</v>
      </c>
      <c r="G195" s="36" t="n">
        <v>-5610877.48807517</v>
      </c>
      <c r="H195" s="36" t="n">
        <v>-5802633.42355484</v>
      </c>
      <c r="I195" s="36" t="n">
        <v>-6012495.51229375</v>
      </c>
      <c r="J195" s="36" t="n">
        <v>-6155460.16462079</v>
      </c>
      <c r="K195" s="36" t="n">
        <v>-6204870.99717477</v>
      </c>
      <c r="L195" s="36" t="n">
        <v>-6188676.82631689</v>
      </c>
      <c r="M195" s="5"/>
      <c r="N195" s="5"/>
    </row>
    <row r="196" customFormat="false" ht="12.75" hidden="false" customHeight="false" outlineLevel="0" collapsed="false">
      <c r="A196" s="5" t="s">
        <v>107</v>
      </c>
      <c r="B196" s="5"/>
      <c r="C196" s="36" t="n">
        <v>1091.5</v>
      </c>
      <c r="D196" s="36" t="n">
        <v>1248</v>
      </c>
      <c r="E196" s="36" t="n">
        <v>1404.5</v>
      </c>
      <c r="F196" s="36" t="n">
        <v>1561</v>
      </c>
      <c r="G196" s="36" t="n">
        <v>1717.5</v>
      </c>
      <c r="H196" s="36" t="n">
        <v>1874</v>
      </c>
      <c r="I196" s="36" t="n">
        <v>2030.5</v>
      </c>
      <c r="J196" s="36" t="n">
        <v>2187</v>
      </c>
      <c r="K196" s="36" t="n">
        <v>2343.5</v>
      </c>
      <c r="L196" s="36" t="n">
        <v>2500</v>
      </c>
      <c r="M196" s="5"/>
      <c r="N196" s="5"/>
    </row>
    <row r="197" customFormat="false" ht="12.75" hidden="false" customHeight="false" outlineLevel="0" collapsed="false">
      <c r="A197" s="5" t="s">
        <v>108</v>
      </c>
      <c r="B197" s="5"/>
      <c r="C197" s="36" t="n">
        <v>592918.114041205</v>
      </c>
      <c r="D197" s="36" t="n">
        <v>663920.750622636</v>
      </c>
      <c r="E197" s="36" t="n">
        <v>726791.068007686</v>
      </c>
      <c r="F197" s="36" t="n">
        <v>779105.932940244</v>
      </c>
      <c r="G197" s="36" t="n">
        <v>820205.809566615</v>
      </c>
      <c r="H197" s="36" t="n">
        <v>850840.351044922</v>
      </c>
      <c r="I197" s="36" t="n">
        <v>871139.843137446</v>
      </c>
      <c r="J197" s="36" t="n">
        <v>880961.469439664</v>
      </c>
      <c r="K197" s="36" t="n">
        <v>880774.570978989</v>
      </c>
      <c r="L197" s="36" t="n">
        <v>871271.82595917</v>
      </c>
      <c r="M197" s="5"/>
      <c r="N197" s="5"/>
    </row>
    <row r="198" customFormat="false" ht="12.75" hidden="false" customHeight="false" outlineLevel="0" collapsed="false">
      <c r="A198" s="5" t="s">
        <v>109</v>
      </c>
      <c r="B198" s="5"/>
      <c r="C198" s="36" t="n">
        <v>-4475205.37076786</v>
      </c>
      <c r="D198" s="36" t="n">
        <v>-4669369.64681187</v>
      </c>
      <c r="E198" s="36" t="n">
        <v>-5281815.26586565</v>
      </c>
      <c r="F198" s="36" t="n">
        <v>-6010140.04373491</v>
      </c>
      <c r="G198" s="36" t="n">
        <v>-6429365.79764178</v>
      </c>
      <c r="H198" s="36" t="n">
        <v>-6651599.77459976</v>
      </c>
      <c r="I198" s="36" t="n">
        <v>-6881604.8554312</v>
      </c>
      <c r="J198" s="36" t="n">
        <v>-7034234.63406046</v>
      </c>
      <c r="K198" s="36" t="n">
        <v>-7083302.06815375</v>
      </c>
      <c r="L198" s="36" t="n">
        <v>-7057448.65227605</v>
      </c>
      <c r="M198" s="5"/>
      <c r="N198" s="5"/>
    </row>
    <row r="199" customFormat="false" ht="12.75" hidden="false" customHeight="false" outlineLevel="0" collapsed="false">
      <c r="A199" s="14" t="s">
        <v>110</v>
      </c>
      <c r="B199" s="5"/>
      <c r="C199" s="36" t="n">
        <v>140488445.629232</v>
      </c>
      <c r="D199" s="36" t="n">
        <v>135819075.98242</v>
      </c>
      <c r="E199" s="36" t="n">
        <v>130537260.716555</v>
      </c>
      <c r="F199" s="36" t="n">
        <v>124527120.67282</v>
      </c>
      <c r="G199" s="36" t="n">
        <v>118097754.875178</v>
      </c>
      <c r="H199" s="36" t="n">
        <v>111446155.100578</v>
      </c>
      <c r="I199" s="36" t="n">
        <v>104564550.245147</v>
      </c>
      <c r="J199" s="36" t="n">
        <v>97530315.6110865</v>
      </c>
      <c r="K199" s="36" t="n">
        <v>90447013.5429328</v>
      </c>
      <c r="L199" s="36" t="n">
        <v>83389564.8906567</v>
      </c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A203" s="38" t="s">
        <v>111</v>
      </c>
      <c r="C203" s="37"/>
    </row>
    <row r="204" customFormat="false" ht="12.75" hidden="false" customHeight="false" outlineLevel="0" collapsed="false">
      <c r="B204" s="0" t="n">
        <v>2002</v>
      </c>
      <c r="C204" s="0" t="n">
        <v>2007</v>
      </c>
      <c r="D204" s="0" t="n">
        <v>2012</v>
      </c>
      <c r="E204" s="0" t="n">
        <v>2017</v>
      </c>
      <c r="F204" s="0" t="n">
        <v>2022</v>
      </c>
      <c r="G204" s="0" t="n">
        <v>2027</v>
      </c>
      <c r="H204" s="0" t="n">
        <v>2032</v>
      </c>
      <c r="I204" s="0" t="n">
        <v>2037</v>
      </c>
      <c r="J204" s="0" t="n">
        <v>2042</v>
      </c>
      <c r="K204" s="0" t="n">
        <v>2047</v>
      </c>
      <c r="L204" s="0" t="n">
        <v>2052</v>
      </c>
    </row>
    <row r="205" customFormat="false" ht="12.75" hidden="false" customHeight="false" outlineLevel="0" collapsed="false">
      <c r="A205" s="0" t="n">
        <v>1</v>
      </c>
      <c r="B205" s="39" t="n">
        <v>144963651</v>
      </c>
      <c r="C205" s="39" t="n">
        <v>140488445.629232</v>
      </c>
      <c r="D205" s="39" t="n">
        <v>135819075.98242</v>
      </c>
      <c r="E205" s="39" t="n">
        <v>130537260.716555</v>
      </c>
      <c r="F205" s="39" t="n">
        <v>124527120.67282</v>
      </c>
      <c r="G205" s="39" t="n">
        <v>118097754.875178</v>
      </c>
      <c r="H205" s="39" t="n">
        <v>111446155.100578</v>
      </c>
      <c r="I205" s="39" t="n">
        <v>104564550.245147</v>
      </c>
      <c r="J205" s="39" t="n">
        <v>97530315.6110865</v>
      </c>
      <c r="K205" s="39" t="n">
        <v>90447013.5429328</v>
      </c>
      <c r="L205" s="39" t="n">
        <v>83389564.8906567</v>
      </c>
    </row>
    <row r="206" customFormat="false" ht="12.75" hidden="false" customHeight="false" outlineLevel="0" collapsed="false">
      <c r="A206" s="0" t="n">
        <v>2</v>
      </c>
      <c r="B206" s="39" t="n">
        <v>144963651</v>
      </c>
      <c r="C206" s="39" t="n">
        <v>141129763.941254</v>
      </c>
      <c r="D206" s="39" t="n">
        <v>137709349.657453</v>
      </c>
      <c r="E206" s="39" t="n">
        <v>134090920.824113</v>
      </c>
      <c r="F206" s="39" t="n">
        <v>129973067.739398</v>
      </c>
      <c r="G206" s="39" t="n">
        <v>125728778.259111</v>
      </c>
      <c r="H206" s="39" t="n">
        <v>121748950.0341</v>
      </c>
      <c r="I206" s="39" t="n">
        <v>118067033.436362</v>
      </c>
      <c r="J206" s="39" t="n">
        <v>114610842.721479</v>
      </c>
      <c r="K206" s="39" t="n">
        <v>111324138.263528</v>
      </c>
      <c r="L206" s="39" t="n">
        <v>108270370.5095</v>
      </c>
    </row>
    <row r="207" customFormat="false" ht="12.75" hidden="false" customHeight="false" outlineLevel="0" collapsed="false">
      <c r="A207" s="0" t="n">
        <v>3</v>
      </c>
      <c r="B207" s="39" t="n">
        <v>144963651</v>
      </c>
      <c r="C207" s="39" t="n">
        <v>140207447.763887</v>
      </c>
      <c r="D207" s="39" t="n">
        <v>135077644.795258</v>
      </c>
      <c r="E207" s="39" t="n">
        <v>129204931.005938</v>
      </c>
      <c r="F207" s="39" t="n">
        <v>122492843.35312</v>
      </c>
      <c r="G207" s="39" t="n">
        <v>115320011.397984</v>
      </c>
      <c r="H207" s="39" t="n">
        <v>108018698.249199</v>
      </c>
      <c r="I207" s="39" t="n">
        <v>100683412.170492</v>
      </c>
      <c r="J207" s="39" t="n">
        <v>93390674.11714</v>
      </c>
      <c r="K207" s="39" t="n">
        <v>86199687.3827247</v>
      </c>
      <c r="L207" s="39" t="n">
        <v>79186389.6043428</v>
      </c>
    </row>
    <row r="208" customFormat="false" ht="12.75" hidden="false" customHeight="false" outlineLevel="0" collapsed="false">
      <c r="A208" s="0" t="n">
        <v>4</v>
      </c>
      <c r="B208" s="39" t="n">
        <v>144963651</v>
      </c>
      <c r="C208" s="39" t="n">
        <v>140464635.131658</v>
      </c>
      <c r="D208" s="39" t="n">
        <v>135503635.879276</v>
      </c>
      <c r="E208" s="39" t="n">
        <v>130012354.494471</v>
      </c>
      <c r="F208" s="39" t="n">
        <v>123702640.83638</v>
      </c>
      <c r="G208" s="39" t="n">
        <v>116520147.485625</v>
      </c>
      <c r="H208" s="39" t="n">
        <v>108795388.746983</v>
      </c>
      <c r="I208" s="39" t="n">
        <v>100941362.467556</v>
      </c>
      <c r="J208" s="39" t="n">
        <v>93258501.156842</v>
      </c>
      <c r="K208" s="39" t="n">
        <v>85797882.1346339</v>
      </c>
      <c r="L208" s="39" t="n">
        <v>78467885.1871521</v>
      </c>
    </row>
    <row r="209" customFormat="false" ht="12.75" hidden="false" customHeight="false" outlineLevel="0" collapsed="false">
      <c r="A209" s="0" t="s">
        <v>104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B210" s="39" t="s">
        <v>66</v>
      </c>
      <c r="C210" s="39" t="s">
        <v>67</v>
      </c>
      <c r="D210" s="39" t="s">
        <v>68</v>
      </c>
      <c r="E210" s="39" t="s">
        <v>69</v>
      </c>
      <c r="F210" s="39" t="s">
        <v>70</v>
      </c>
      <c r="G210" s="39" t="s">
        <v>71</v>
      </c>
      <c r="H210" s="39" t="s">
        <v>72</v>
      </c>
      <c r="I210" s="39" t="s">
        <v>73</v>
      </c>
      <c r="J210" s="39" t="s">
        <v>74</v>
      </c>
      <c r="K210" s="39" t="s">
        <v>75</v>
      </c>
      <c r="L210" s="39"/>
    </row>
    <row r="211" customFormat="false" ht="12.75" hidden="false" customHeight="false" outlineLevel="0" collapsed="false">
      <c r="A211" s="0" t="n">
        <v>1</v>
      </c>
      <c r="B211" s="11" t="n">
        <v>7200958.24488656</v>
      </c>
      <c r="C211" s="11" t="n">
        <v>6871852.44923235</v>
      </c>
      <c r="D211" s="11" t="n">
        <v>5887347.32385468</v>
      </c>
      <c r="E211" s="11" t="n">
        <v>4766694.58072467</v>
      </c>
      <c r="F211" s="11" t="n">
        <v>4036926.69633745</v>
      </c>
      <c r="G211" s="11" t="n">
        <v>3654618.08910209</v>
      </c>
      <c r="H211" s="11" t="n">
        <v>3323144.29712048</v>
      </c>
      <c r="I211" s="11" t="n">
        <v>2891594.25115652</v>
      </c>
      <c r="J211" s="11" t="n">
        <v>2415112.10307036</v>
      </c>
      <c r="K211" s="11" t="n">
        <v>2004466.80721171</v>
      </c>
      <c r="L211" s="39"/>
    </row>
    <row r="212" customFormat="false" ht="12.75" hidden="false" customHeight="false" outlineLevel="0" collapsed="false">
      <c r="A212" s="0" t="n">
        <v>2</v>
      </c>
      <c r="B212" s="39" t="n">
        <v>7761843.87270632</v>
      </c>
      <c r="C212" s="39" t="n">
        <v>7976217.67947027</v>
      </c>
      <c r="D212" s="39" t="n">
        <v>7355055.40054616</v>
      </c>
      <c r="E212" s="39" t="n">
        <v>6424793.60385539</v>
      </c>
      <c r="F212" s="39" t="n">
        <v>5966192.84212403</v>
      </c>
      <c r="G212" s="39" t="n">
        <v>6068733.33176564</v>
      </c>
      <c r="H212" s="39" t="n">
        <v>6285582.58166694</v>
      </c>
      <c r="I212" s="39" t="n">
        <v>6270667.97722033</v>
      </c>
      <c r="J212" s="39" t="n">
        <v>6061593.63423915</v>
      </c>
      <c r="K212" s="39" t="n">
        <v>5917893.76485498</v>
      </c>
      <c r="L212" s="39"/>
    </row>
    <row r="213" customFormat="false" ht="12.75" hidden="false" customHeight="false" outlineLevel="0" collapsed="false">
      <c r="A213" s="0" t="n">
        <v>3</v>
      </c>
      <c r="B213" s="39" t="n">
        <v>7378800.24949636</v>
      </c>
      <c r="C213" s="39" t="n">
        <v>7223297.44778107</v>
      </c>
      <c r="D213" s="39" t="n">
        <v>6358336.59484688</v>
      </c>
      <c r="E213" s="39" t="n">
        <v>5298575.79621479</v>
      </c>
      <c r="F213" s="39" t="n">
        <v>4643484.95414127</v>
      </c>
      <c r="G213" s="39" t="n">
        <v>4390259.83392345</v>
      </c>
      <c r="H213" s="39" t="n">
        <v>4200395.33796599</v>
      </c>
      <c r="I213" s="39" t="n">
        <v>3865396.40882945</v>
      </c>
      <c r="J213" s="39" t="n">
        <v>3431578.83229939</v>
      </c>
      <c r="K213" s="39" t="n">
        <v>3047355.30674117</v>
      </c>
      <c r="L213" s="39"/>
    </row>
    <row r="214" customFormat="false" ht="12.75" hidden="false" customHeight="false" outlineLevel="0" collapsed="false">
      <c r="A214" s="0" t="n">
        <v>4</v>
      </c>
      <c r="B214" s="39" t="n">
        <v>7151933.6353012</v>
      </c>
      <c r="C214" s="39" t="n">
        <v>6965965.21024125</v>
      </c>
      <c r="D214" s="39" t="n">
        <v>6376965.4548061</v>
      </c>
      <c r="E214" s="39" t="n">
        <v>5400131.57173055</v>
      </c>
      <c r="F214" s="39" t="n">
        <v>4388237.22294908</v>
      </c>
      <c r="G214" s="39" t="n">
        <v>3775406.93305321</v>
      </c>
      <c r="H214" s="39" t="n">
        <v>3548048.80151136</v>
      </c>
      <c r="I214" s="39" t="n">
        <v>3395672.50562167</v>
      </c>
      <c r="J214" s="39" t="n">
        <v>3125109.92584952</v>
      </c>
      <c r="K214" s="39" t="n">
        <v>2723559.79997148</v>
      </c>
      <c r="L214" s="39"/>
    </row>
    <row r="215" customFormat="false" ht="12.75" hidden="false" customHeight="false" outlineLevel="0" collapsed="false">
      <c r="A215" s="0" t="s">
        <v>105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B216" s="39" t="s">
        <v>66</v>
      </c>
      <c r="C216" s="39" t="s">
        <v>67</v>
      </c>
      <c r="D216" s="39" t="s">
        <v>68</v>
      </c>
      <c r="E216" s="39" t="s">
        <v>69</v>
      </c>
      <c r="F216" s="39" t="s">
        <v>70</v>
      </c>
      <c r="G216" s="39" t="s">
        <v>71</v>
      </c>
      <c r="H216" s="39" t="s">
        <v>72</v>
      </c>
      <c r="I216" s="39" t="s">
        <v>73</v>
      </c>
      <c r="J216" s="39" t="s">
        <v>74</v>
      </c>
      <c r="K216" s="39" t="s">
        <v>75</v>
      </c>
      <c r="L216" s="39"/>
    </row>
    <row r="217" customFormat="false" ht="12.75" hidden="false" customHeight="false" outlineLevel="0" collapsed="false">
      <c r="A217" s="0" t="n">
        <v>1</v>
      </c>
      <c r="B217" s="39" t="n">
        <v>11084337.0016132</v>
      </c>
      <c r="C217" s="39" t="n">
        <v>10878549.3454216</v>
      </c>
      <c r="D217" s="39" t="n">
        <v>10443776.0217127</v>
      </c>
      <c r="E217" s="39" t="n">
        <v>9999289.69151934</v>
      </c>
      <c r="F217" s="39" t="n">
        <v>9647804.18441262</v>
      </c>
      <c r="G217" s="39" t="n">
        <v>9457251.51265693</v>
      </c>
      <c r="H217" s="39" t="n">
        <v>9335639.80941423</v>
      </c>
      <c r="I217" s="39" t="n">
        <v>9047054.41577731</v>
      </c>
      <c r="J217" s="39" t="n">
        <v>8619983.10024512</v>
      </c>
      <c r="K217" s="39" t="n">
        <v>8193143.6335286</v>
      </c>
      <c r="L217" s="39"/>
    </row>
    <row r="218" customFormat="false" ht="12.75" hidden="false" customHeight="false" outlineLevel="0" collapsed="false">
      <c r="A218" s="0" t="n">
        <v>2</v>
      </c>
      <c r="B218" s="39" t="n">
        <v>11095570.3072692</v>
      </c>
      <c r="C218" s="39" t="n">
        <v>10909176.8598195</v>
      </c>
      <c r="D218" s="39" t="n">
        <v>10498358.2067539</v>
      </c>
      <c r="E218" s="39" t="n">
        <v>10081071.7878285</v>
      </c>
      <c r="F218" s="39" t="n">
        <v>9763554.19207995</v>
      </c>
      <c r="G218" s="39" t="n">
        <v>9616037.84202103</v>
      </c>
      <c r="H218" s="39" t="n">
        <v>9548394.81372684</v>
      </c>
      <c r="I218" s="39" t="n">
        <v>9320256.61736111</v>
      </c>
      <c r="J218" s="39" t="n">
        <v>8953506.16717875</v>
      </c>
      <c r="K218" s="39" t="n">
        <v>8587974.78880024</v>
      </c>
      <c r="L218" s="39"/>
    </row>
    <row r="219" customFormat="false" ht="12.75" hidden="false" customHeight="false" outlineLevel="0" collapsed="false">
      <c r="A219" s="0" t="n">
        <v>3</v>
      </c>
      <c r="B219" s="39" t="n">
        <v>11636459.7442813</v>
      </c>
      <c r="C219" s="39" t="n">
        <v>11871872.9235031</v>
      </c>
      <c r="D219" s="39" t="n">
        <v>11769095.3123006</v>
      </c>
      <c r="E219" s="39" t="n">
        <v>11570752.3714958</v>
      </c>
      <c r="F219" s="39" t="n">
        <v>11400726.4463602</v>
      </c>
      <c r="G219" s="39" t="n">
        <v>11301334.6731941</v>
      </c>
      <c r="H219" s="39" t="n">
        <v>11171079.6595018</v>
      </c>
      <c r="I219" s="39" t="n">
        <v>10819154.1204047</v>
      </c>
      <c r="J219" s="39" t="n">
        <v>10308953.8043202</v>
      </c>
      <c r="K219" s="39" t="n">
        <v>9771920.3365033</v>
      </c>
      <c r="L219" s="39"/>
    </row>
    <row r="220" customFormat="false" ht="12.75" hidden="false" customHeight="false" outlineLevel="0" collapsed="false">
      <c r="A220" s="0" t="n">
        <v>4</v>
      </c>
      <c r="B220" s="39" t="n">
        <v>11653449.5036437</v>
      </c>
      <c r="C220" s="39" t="n">
        <v>11929464.462623</v>
      </c>
      <c r="D220" s="39" t="n">
        <v>11870746.839611</v>
      </c>
      <c r="E220" s="39" t="n">
        <v>11712345.2298212</v>
      </c>
      <c r="F220" s="39" t="n">
        <v>11573230.5737043</v>
      </c>
      <c r="G220" s="39" t="n">
        <v>11502665.6716951</v>
      </c>
      <c r="H220" s="39" t="n">
        <v>11404575.0809381</v>
      </c>
      <c r="I220" s="39" t="n">
        <v>11081033.816336</v>
      </c>
      <c r="J220" s="39" t="n">
        <v>10588228.9480576</v>
      </c>
      <c r="K220" s="39" t="n">
        <v>10056056.7474533</v>
      </c>
      <c r="L220" s="39"/>
    </row>
    <row r="221" customFormat="false" ht="12.75" hidden="false" customHeight="false" outlineLevel="0" collapsed="false">
      <c r="A221" s="0" t="s">
        <v>106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B222" s="39" t="s">
        <v>66</v>
      </c>
      <c r="C222" s="39" t="s">
        <v>67</v>
      </c>
      <c r="D222" s="39" t="s">
        <v>68</v>
      </c>
      <c r="E222" s="39" t="s">
        <v>69</v>
      </c>
      <c r="F222" s="39" t="s">
        <v>70</v>
      </c>
      <c r="G222" s="39" t="s">
        <v>71</v>
      </c>
      <c r="H222" s="39" t="s">
        <v>72</v>
      </c>
      <c r="I222" s="39" t="s">
        <v>73</v>
      </c>
      <c r="J222" s="39" t="s">
        <v>74</v>
      </c>
      <c r="K222" s="39" t="s">
        <v>75</v>
      </c>
      <c r="L222" s="39"/>
    </row>
    <row r="223" customFormat="false" ht="12.75" hidden="false" customHeight="false" outlineLevel="0" collapsed="false">
      <c r="A223" s="0" t="n">
        <v>1</v>
      </c>
      <c r="B223" s="39" t="n">
        <v>-3883378.75672666</v>
      </c>
      <c r="C223" s="39" t="n">
        <v>-4006696.89618924</v>
      </c>
      <c r="D223" s="39" t="n">
        <v>-4556428.69785797</v>
      </c>
      <c r="E223" s="39" t="n">
        <v>-5232595.11079466</v>
      </c>
      <c r="F223" s="39" t="n">
        <v>-5610877.48807517</v>
      </c>
      <c r="G223" s="39" t="n">
        <v>-5802633.42355484</v>
      </c>
      <c r="H223" s="39" t="n">
        <v>-6012495.51229375</v>
      </c>
      <c r="I223" s="39" t="n">
        <v>-6155460.16462079</v>
      </c>
      <c r="J223" s="39" t="n">
        <v>-6204870.99717477</v>
      </c>
      <c r="K223" s="39" t="n">
        <v>-6188676.82631689</v>
      </c>
      <c r="L223" s="39"/>
    </row>
    <row r="224" customFormat="false" ht="12.75" hidden="false" customHeight="false" outlineLevel="0" collapsed="false">
      <c r="A224" s="0" t="n">
        <v>2</v>
      </c>
      <c r="B224" s="39" t="n">
        <v>-3333726.43456283</v>
      </c>
      <c r="C224" s="39" t="n">
        <v>-2932959.18034922</v>
      </c>
      <c r="D224" s="39" t="n">
        <v>-3143302.80620778</v>
      </c>
      <c r="E224" s="39" t="n">
        <v>-3656278.1839731</v>
      </c>
      <c r="F224" s="39" t="n">
        <v>-3797361.34995592</v>
      </c>
      <c r="G224" s="39" t="n">
        <v>-3547304.51025539</v>
      </c>
      <c r="H224" s="39" t="n">
        <v>-3262812.2320599</v>
      </c>
      <c r="I224" s="39" t="n">
        <v>-3049588.64014077</v>
      </c>
      <c r="J224" s="39" t="n">
        <v>-2891912.5329396</v>
      </c>
      <c r="K224" s="39" t="n">
        <v>-2670081.02394527</v>
      </c>
      <c r="L224" s="39"/>
    </row>
    <row r="225" customFormat="false" ht="12.75" hidden="false" customHeight="false" outlineLevel="0" collapsed="false">
      <c r="A225" s="0" t="n">
        <v>3</v>
      </c>
      <c r="B225" s="39" t="n">
        <v>-4257659.49478495</v>
      </c>
      <c r="C225" s="39" t="n">
        <v>-4648575.47572202</v>
      </c>
      <c r="D225" s="39" t="n">
        <v>-5410758.71745372</v>
      </c>
      <c r="E225" s="39" t="n">
        <v>-6272176.57528099</v>
      </c>
      <c r="F225" s="39" t="n">
        <v>-6757241.49221894</v>
      </c>
      <c r="G225" s="39" t="n">
        <v>-6911074.83927064</v>
      </c>
      <c r="H225" s="39" t="n">
        <v>-6970684.32153584</v>
      </c>
      <c r="I225" s="39" t="n">
        <v>-6953757.71157522</v>
      </c>
      <c r="J225" s="39" t="n">
        <v>-6877374.97202082</v>
      </c>
      <c r="K225" s="39" t="n">
        <v>-6724565.02976213</v>
      </c>
      <c r="L225" s="39"/>
    </row>
    <row r="226" customFormat="false" ht="12.75" hidden="false" customHeight="false" outlineLevel="0" collapsed="false">
      <c r="A226" s="0" t="n">
        <v>4</v>
      </c>
      <c r="B226" s="39" t="n">
        <v>-4501515.86834249</v>
      </c>
      <c r="C226" s="39" t="n">
        <v>-4963499.25238171</v>
      </c>
      <c r="D226" s="39" t="n">
        <v>-5493781.38480493</v>
      </c>
      <c r="E226" s="39" t="n">
        <v>-6312213.65809068</v>
      </c>
      <c r="F226" s="39" t="n">
        <v>-7184993.35075519</v>
      </c>
      <c r="G226" s="39" t="n">
        <v>-7727258.73864189</v>
      </c>
      <c r="H226" s="39" t="n">
        <v>-7856526.27942671</v>
      </c>
      <c r="I226" s="39" t="n">
        <v>-7685361.31071438</v>
      </c>
      <c r="J226" s="39" t="n">
        <v>-7463119.02220812</v>
      </c>
      <c r="K226" s="39" t="n">
        <v>-7332496.94748184</v>
      </c>
      <c r="L226" s="39"/>
    </row>
    <row r="227" customFormat="false" ht="12.75" hidden="false" customHeight="false" outlineLevel="0" collapsed="false">
      <c r="A227" s="0" t="s">
        <v>107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2.75" hidden="false" customHeight="false" outlineLevel="0" collapsed="false">
      <c r="B228" s="39" t="s">
        <v>66</v>
      </c>
      <c r="C228" s="39" t="s">
        <v>67</v>
      </c>
      <c r="D228" s="39" t="s">
        <v>68</v>
      </c>
      <c r="E228" s="39" t="s">
        <v>69</v>
      </c>
      <c r="F228" s="39" t="s">
        <v>70</v>
      </c>
      <c r="G228" s="39" t="s">
        <v>71</v>
      </c>
      <c r="H228" s="39" t="s">
        <v>72</v>
      </c>
      <c r="I228" s="39" t="s">
        <v>73</v>
      </c>
      <c r="J228" s="39" t="s">
        <v>74</v>
      </c>
      <c r="K228" s="39" t="s">
        <v>75</v>
      </c>
      <c r="L228" s="39"/>
    </row>
    <row r="229" customFormat="false" ht="12.75" hidden="false" customHeight="false" outlineLevel="0" collapsed="false">
      <c r="A229" s="0" t="n">
        <v>1</v>
      </c>
      <c r="B229" s="39" t="n">
        <v>1091.5</v>
      </c>
      <c r="C229" s="39" t="n">
        <v>1248</v>
      </c>
      <c r="D229" s="39" t="n">
        <v>1404.5</v>
      </c>
      <c r="E229" s="39" t="n">
        <v>1561</v>
      </c>
      <c r="F229" s="39" t="n">
        <v>1717.5</v>
      </c>
      <c r="G229" s="39" t="n">
        <v>1874</v>
      </c>
      <c r="H229" s="39" t="n">
        <v>2030.5</v>
      </c>
      <c r="I229" s="39" t="n">
        <v>2187</v>
      </c>
      <c r="J229" s="39" t="n">
        <v>2343.5</v>
      </c>
      <c r="K229" s="39" t="n">
        <v>2500</v>
      </c>
      <c r="L229" s="39"/>
    </row>
    <row r="230" customFormat="false" ht="12.75" hidden="false" customHeight="false" outlineLevel="0" collapsed="false">
      <c r="A230" s="0" t="n">
        <v>2</v>
      </c>
      <c r="B230" s="39" t="n">
        <v>934.999999999999</v>
      </c>
      <c r="C230" s="39" t="n">
        <v>934.999999999999</v>
      </c>
      <c r="D230" s="39" t="n">
        <v>934.999999999999</v>
      </c>
      <c r="E230" s="39" t="n">
        <v>934.999999999999</v>
      </c>
      <c r="F230" s="39" t="n">
        <v>934.999999999999</v>
      </c>
      <c r="G230" s="39" t="n">
        <v>934.999999999999</v>
      </c>
      <c r="H230" s="39" t="n">
        <v>934.999999999999</v>
      </c>
      <c r="I230" s="39" t="n">
        <v>934.999999999999</v>
      </c>
      <c r="J230" s="39" t="n">
        <v>934.999999999999</v>
      </c>
      <c r="K230" s="39" t="n">
        <v>934.999999999999</v>
      </c>
      <c r="L230" s="39"/>
    </row>
    <row r="231" customFormat="false" ht="12.75" hidden="false" customHeight="false" outlineLevel="0" collapsed="false">
      <c r="A231" s="0" t="n">
        <v>3</v>
      </c>
      <c r="B231" s="39" t="n">
        <v>935.000000000001</v>
      </c>
      <c r="C231" s="39" t="n">
        <v>935.000000000001</v>
      </c>
      <c r="D231" s="39" t="n">
        <v>935.000000000001</v>
      </c>
      <c r="E231" s="39" t="n">
        <v>935.000000000001</v>
      </c>
      <c r="F231" s="39" t="n">
        <v>935.000000000001</v>
      </c>
      <c r="G231" s="39" t="n">
        <v>935.000000000001</v>
      </c>
      <c r="H231" s="39" t="n">
        <v>935.000000000001</v>
      </c>
      <c r="I231" s="39" t="n">
        <v>935.000000000001</v>
      </c>
      <c r="J231" s="39" t="n">
        <v>935.000000000001</v>
      </c>
      <c r="K231" s="39" t="n">
        <v>935.000000000001</v>
      </c>
      <c r="L231" s="39"/>
    </row>
    <row r="232" customFormat="false" ht="12.75" hidden="false" customHeight="false" outlineLevel="0" collapsed="false">
      <c r="A232" s="0" t="n">
        <v>4</v>
      </c>
      <c r="B232" s="39" t="n">
        <v>2500</v>
      </c>
      <c r="C232" s="39" t="n">
        <v>2500</v>
      </c>
      <c r="D232" s="39" t="n">
        <v>2500</v>
      </c>
      <c r="E232" s="39" t="n">
        <v>2500</v>
      </c>
      <c r="F232" s="39" t="n">
        <v>2500</v>
      </c>
      <c r="G232" s="39" t="n">
        <v>2500</v>
      </c>
      <c r="H232" s="39" t="n">
        <v>2500</v>
      </c>
      <c r="I232" s="39" t="n">
        <v>2500</v>
      </c>
      <c r="J232" s="39" t="n">
        <v>2500</v>
      </c>
      <c r="K232" s="39" t="n">
        <v>2500</v>
      </c>
      <c r="L232" s="39"/>
    </row>
    <row r="233" customFormat="false" ht="12.75" hidden="false" customHeight="false" outlineLevel="0" collapsed="false">
      <c r="A233" s="0" t="s">
        <v>108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2.75" hidden="false" customHeight="false" outlineLevel="0" collapsed="false">
      <c r="B234" s="39" t="s">
        <v>66</v>
      </c>
      <c r="C234" s="39" t="s">
        <v>67</v>
      </c>
      <c r="D234" s="39" t="s">
        <v>68</v>
      </c>
      <c r="E234" s="39" t="s">
        <v>69</v>
      </c>
      <c r="F234" s="39" t="s">
        <v>70</v>
      </c>
      <c r="G234" s="39" t="s">
        <v>71</v>
      </c>
      <c r="H234" s="39" t="s">
        <v>72</v>
      </c>
      <c r="I234" s="39" t="s">
        <v>73</v>
      </c>
      <c r="J234" s="39" t="s">
        <v>74</v>
      </c>
      <c r="K234" s="39" t="s">
        <v>75</v>
      </c>
      <c r="L234" s="39"/>
    </row>
    <row r="235" customFormat="false" ht="12.75" hidden="false" customHeight="false" outlineLevel="0" collapsed="false">
      <c r="A235" s="0" t="n">
        <v>1</v>
      </c>
      <c r="B235" s="39" t="n">
        <v>592918.114041205</v>
      </c>
      <c r="C235" s="39" t="n">
        <v>663920.750622636</v>
      </c>
      <c r="D235" s="39" t="n">
        <v>726791.068007686</v>
      </c>
      <c r="E235" s="39" t="n">
        <v>779105.932940244</v>
      </c>
      <c r="F235" s="39" t="n">
        <v>820205.809566615</v>
      </c>
      <c r="G235" s="39" t="n">
        <v>850840.351044922</v>
      </c>
      <c r="H235" s="39" t="n">
        <v>871139.843137446</v>
      </c>
      <c r="I235" s="39" t="n">
        <v>880961.469439664</v>
      </c>
      <c r="J235" s="39" t="n">
        <v>880774.570978989</v>
      </c>
      <c r="K235" s="39" t="n">
        <v>871271.82595917</v>
      </c>
      <c r="L235" s="39"/>
    </row>
    <row r="236" customFormat="false" ht="12.75" hidden="false" customHeight="false" outlineLevel="0" collapsed="false">
      <c r="A236" s="0" t="n">
        <v>2</v>
      </c>
      <c r="B236" s="39" t="n">
        <v>501095.624183328</v>
      </c>
      <c r="C236" s="39" t="n">
        <v>488390.103451707</v>
      </c>
      <c r="D236" s="39" t="n">
        <v>476061.027131896</v>
      </c>
      <c r="E236" s="39" t="n">
        <v>462509.90074242</v>
      </c>
      <c r="F236" s="39" t="n">
        <v>447863.130330517</v>
      </c>
      <c r="G236" s="39" t="n">
        <v>433458.714755524</v>
      </c>
      <c r="H236" s="39" t="n">
        <v>420039.365678767</v>
      </c>
      <c r="I236" s="39" t="n">
        <v>407537.074742121</v>
      </c>
      <c r="J236" s="39" t="n">
        <v>395726.925011697</v>
      </c>
      <c r="K236" s="39" t="n">
        <v>384621.73008201</v>
      </c>
      <c r="L236" s="39"/>
    </row>
    <row r="237" customFormat="false" ht="12.75" hidden="false" customHeight="false" outlineLevel="0" collapsed="false">
      <c r="A237" s="0" t="n">
        <v>3</v>
      </c>
      <c r="B237" s="39" t="n">
        <v>499478.741327939</v>
      </c>
      <c r="C237" s="39" t="n">
        <v>482162.492907315</v>
      </c>
      <c r="D237" s="39" t="n">
        <v>462890.071865673</v>
      </c>
      <c r="E237" s="39" t="n">
        <v>440846.077537837</v>
      </c>
      <c r="F237" s="39" t="n">
        <v>416525.462916766</v>
      </c>
      <c r="G237" s="39" t="n">
        <v>391173.309514313</v>
      </c>
      <c r="H237" s="39" t="n">
        <v>365536.75717112</v>
      </c>
      <c r="I237" s="39" t="n">
        <v>339915.341776693</v>
      </c>
      <c r="J237" s="39" t="n">
        <v>314546.76239447</v>
      </c>
      <c r="K237" s="39" t="n">
        <v>289667.748619843</v>
      </c>
      <c r="L237" s="39"/>
    </row>
    <row r="238" customFormat="false" ht="12.75" hidden="false" customHeight="false" outlineLevel="0" collapsed="false">
      <c r="A238" s="0" t="n">
        <v>4</v>
      </c>
      <c r="B238" s="39" t="n">
        <v>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/>
    </row>
    <row r="239" customFormat="false" ht="12.75" hidden="false" customHeight="false" outlineLevel="0" collapsed="false">
      <c r="A239" s="0" t="s">
        <v>1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2.75" hidden="false" customHeight="false" outlineLevel="0" collapsed="false">
      <c r="B240" s="39" t="s">
        <v>66</v>
      </c>
      <c r="C240" s="39" t="s">
        <v>67</v>
      </c>
      <c r="D240" s="39" t="s">
        <v>68</v>
      </c>
      <c r="E240" s="39" t="s">
        <v>69</v>
      </c>
      <c r="F240" s="39" t="s">
        <v>70</v>
      </c>
      <c r="G240" s="39" t="s">
        <v>71</v>
      </c>
      <c r="H240" s="39" t="s">
        <v>72</v>
      </c>
      <c r="I240" s="39" t="s">
        <v>73</v>
      </c>
      <c r="J240" s="39" t="s">
        <v>74</v>
      </c>
      <c r="K240" s="39" t="s">
        <v>75</v>
      </c>
      <c r="L240" s="39"/>
    </row>
    <row r="241" customFormat="false" ht="12.75" hidden="false" customHeight="false" outlineLevel="0" collapsed="false">
      <c r="A241" s="0" t="n">
        <v>1</v>
      </c>
      <c r="B241" s="39" t="n">
        <v>-4475205.37076786</v>
      </c>
      <c r="C241" s="39" t="n">
        <v>-4669369.64681187</v>
      </c>
      <c r="D241" s="39" t="n">
        <v>-5281815.26586565</v>
      </c>
      <c r="E241" s="39" t="n">
        <v>-6010140.04373491</v>
      </c>
      <c r="F241" s="39" t="n">
        <v>-6429365.79764178</v>
      </c>
      <c r="G241" s="39" t="n">
        <v>-6651599.77459976</v>
      </c>
      <c r="H241" s="39" t="n">
        <v>-6881604.8554312</v>
      </c>
      <c r="I241" s="39" t="n">
        <v>-7034234.63406046</v>
      </c>
      <c r="J241" s="39" t="n">
        <v>-7083302.06815375</v>
      </c>
      <c r="K241" s="39" t="n">
        <v>-7057448.65227605</v>
      </c>
      <c r="L241" s="39"/>
    </row>
    <row r="242" customFormat="false" ht="12.75" hidden="false" customHeight="false" outlineLevel="0" collapsed="false">
      <c r="A242" s="0" t="n">
        <v>2</v>
      </c>
      <c r="B242" s="39" t="n">
        <v>-3833887.05874616</v>
      </c>
      <c r="C242" s="39" t="n">
        <v>-3420414.28380093</v>
      </c>
      <c r="D242" s="39" t="n">
        <v>-3618428.83333968</v>
      </c>
      <c r="E242" s="39" t="n">
        <v>-4117853.08471552</v>
      </c>
      <c r="F242" s="39" t="n">
        <v>-4244289.48028643</v>
      </c>
      <c r="G242" s="39" t="n">
        <v>-3979828.22501092</v>
      </c>
      <c r="H242" s="39" t="n">
        <v>-3681916.59773867</v>
      </c>
      <c r="I242" s="39" t="n">
        <v>-3456190.7148829</v>
      </c>
      <c r="J242" s="39" t="n">
        <v>-3286704.45795129</v>
      </c>
      <c r="K242" s="39" t="n">
        <v>-3053767.75402728</v>
      </c>
      <c r="L242" s="39"/>
    </row>
    <row r="243" customFormat="false" ht="12.75" hidden="false" customHeight="false" outlineLevel="0" collapsed="false">
      <c r="A243" s="0" t="n">
        <v>3</v>
      </c>
      <c r="B243" s="39" t="n">
        <v>-4756203.23611289</v>
      </c>
      <c r="C243" s="39" t="n">
        <v>-5129802.96862933</v>
      </c>
      <c r="D243" s="39" t="n">
        <v>-5872713.7893194</v>
      </c>
      <c r="E243" s="39" t="n">
        <v>-6712087.65281883</v>
      </c>
      <c r="F243" s="39" t="n">
        <v>-7172831.9551357</v>
      </c>
      <c r="G243" s="39" t="n">
        <v>-7301313.14878495</v>
      </c>
      <c r="H243" s="39" t="n">
        <v>-7335286.07870697</v>
      </c>
      <c r="I243" s="39" t="n">
        <v>-7292738.05335191</v>
      </c>
      <c r="J243" s="39" t="n">
        <v>-7190986.73441529</v>
      </c>
      <c r="K243" s="39" t="n">
        <v>-7013297.77838197</v>
      </c>
      <c r="L243" s="39"/>
    </row>
    <row r="244" customFormat="false" ht="12.75" hidden="false" customHeight="false" outlineLevel="0" collapsed="false">
      <c r="A244" s="0" t="n">
        <v>4</v>
      </c>
      <c r="B244" s="39" t="n">
        <v>-4499015.86834249</v>
      </c>
      <c r="C244" s="39" t="n">
        <v>-4960999.25238171</v>
      </c>
      <c r="D244" s="39" t="n">
        <v>-5491281.38480493</v>
      </c>
      <c r="E244" s="39" t="n">
        <v>-6309713.65809068</v>
      </c>
      <c r="F244" s="39" t="n">
        <v>-7182493.35075519</v>
      </c>
      <c r="G244" s="39" t="n">
        <v>-7724758.73864189</v>
      </c>
      <c r="H244" s="39" t="n">
        <v>-7854026.27942671</v>
      </c>
      <c r="I244" s="39" t="n">
        <v>-7682861.31071438</v>
      </c>
      <c r="J244" s="39" t="n">
        <v>-7460619.02220812</v>
      </c>
      <c r="K244" s="39" t="n">
        <v>-7329996.94748184</v>
      </c>
      <c r="L244" s="39"/>
    </row>
    <row r="245" customFormat="false" ht="12.75" hidden="false" customHeight="false" outlineLevel="0" collapsed="false">
      <c r="A245" s="38" t="s">
        <v>112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2.75" hidden="false" customHeight="false" outlineLevel="0" collapsed="false">
      <c r="B246" s="39" t="s">
        <v>66</v>
      </c>
      <c r="C246" s="39" t="s">
        <v>67</v>
      </c>
      <c r="D246" s="39" t="s">
        <v>68</v>
      </c>
      <c r="E246" s="39" t="s">
        <v>69</v>
      </c>
      <c r="F246" s="39" t="s">
        <v>70</v>
      </c>
      <c r="G246" s="39" t="s">
        <v>71</v>
      </c>
      <c r="H246" s="39" t="s">
        <v>72</v>
      </c>
      <c r="I246" s="39" t="s">
        <v>73</v>
      </c>
      <c r="J246" s="39" t="s">
        <v>74</v>
      </c>
      <c r="K246" s="39" t="s">
        <v>75</v>
      </c>
      <c r="L246" s="39"/>
    </row>
    <row r="247" customFormat="false" ht="12.75" hidden="false" customHeight="false" outlineLevel="0" collapsed="false">
      <c r="A247" s="0" t="n">
        <v>1</v>
      </c>
      <c r="B247" s="0" t="n">
        <v>10.0906013021719</v>
      </c>
      <c r="C247" s="0" t="n">
        <v>9.94812216352283</v>
      </c>
      <c r="D247" s="0" t="n">
        <v>8.84130994864721</v>
      </c>
      <c r="E247" s="0" t="n">
        <v>7.47528064053439</v>
      </c>
      <c r="F247" s="0" t="n">
        <v>6.65542094514351</v>
      </c>
      <c r="G247" s="0" t="n">
        <v>6.36848625517982</v>
      </c>
      <c r="H247" s="0" t="n">
        <v>6.1536659339208</v>
      </c>
      <c r="I247" s="0" t="n">
        <v>5.72324138746512</v>
      </c>
      <c r="J247" s="0" t="n">
        <v>5.13915611832433</v>
      </c>
      <c r="K247" s="0" t="n">
        <v>4.61230156569718</v>
      </c>
      <c r="L247" s="39"/>
    </row>
    <row r="248" customFormat="false" ht="12.75" hidden="false" customHeight="false" outlineLevel="0" collapsed="false">
      <c r="A248" s="0" t="n">
        <v>2</v>
      </c>
      <c r="B248" s="0" t="n">
        <v>10.8521810951855</v>
      </c>
      <c r="C248" s="0" t="n">
        <v>11.4420356262491</v>
      </c>
      <c r="D248" s="0" t="n">
        <v>10.8242061533121</v>
      </c>
      <c r="E248" s="0" t="n">
        <v>9.73217686941079</v>
      </c>
      <c r="F248" s="0" t="n">
        <v>9.33304617935191</v>
      </c>
      <c r="G248" s="0" t="n">
        <v>9.80893654329233</v>
      </c>
      <c r="H248" s="0" t="n">
        <v>10.4840094320755</v>
      </c>
      <c r="I248" s="0" t="n">
        <v>10.7799986500935</v>
      </c>
      <c r="J248" s="0" t="n">
        <v>10.7315717253034</v>
      </c>
      <c r="K248" s="0" t="n">
        <v>10.7796753168754</v>
      </c>
      <c r="L248" s="39"/>
    </row>
    <row r="249" customFormat="false" ht="12.75" hidden="false" customHeight="false" outlineLevel="0" collapsed="false">
      <c r="A249" s="0" t="n">
        <v>3</v>
      </c>
      <c r="B249" s="0" t="n">
        <v>10.3499972914237</v>
      </c>
      <c r="C249" s="0" t="n">
        <v>10.4957335402812</v>
      </c>
      <c r="D249" s="0" t="n">
        <v>9.62354264267483</v>
      </c>
      <c r="E249" s="0" t="n">
        <v>8.42053658949902</v>
      </c>
      <c r="F249" s="0" t="n">
        <v>7.81031783837114</v>
      </c>
      <c r="G249" s="0" t="n">
        <v>7.86296265588517</v>
      </c>
      <c r="H249" s="0" t="n">
        <v>8.0505086019862</v>
      </c>
      <c r="I249" s="0" t="n">
        <v>7.9668470588096</v>
      </c>
      <c r="J249" s="0" t="n">
        <v>7.64312472816526</v>
      </c>
      <c r="K249" s="0" t="n">
        <v>7.3702825830483</v>
      </c>
      <c r="L249" s="39"/>
    </row>
    <row r="250" customFormat="false" ht="12.75" hidden="false" customHeight="false" outlineLevel="0" collapsed="false">
      <c r="A250" s="0" t="n">
        <v>4</v>
      </c>
      <c r="B250" s="0" t="n">
        <v>10.0227398373576</v>
      </c>
      <c r="C250" s="0" t="n">
        <v>10.0967624788507</v>
      </c>
      <c r="D250" s="0" t="n">
        <v>9.6069023124818</v>
      </c>
      <c r="E250" s="0" t="n">
        <v>8.51369713435919</v>
      </c>
      <c r="F250" s="0" t="n">
        <v>7.30694577912716</v>
      </c>
      <c r="G250" s="0" t="n">
        <v>6.70243516480037</v>
      </c>
      <c r="H250" s="0" t="n">
        <v>6.76667065922474</v>
      </c>
      <c r="I250" s="0" t="n">
        <v>6.99418103030028</v>
      </c>
      <c r="J250" s="0" t="n">
        <v>6.98128682910417</v>
      </c>
      <c r="K250" s="0" t="n">
        <v>6.6320812774976</v>
      </c>
      <c r="L250" s="39"/>
    </row>
    <row r="251" customFormat="false" ht="12.75" hidden="false" customHeight="false" outlineLevel="0" collapsed="false">
      <c r="A251" s="38" t="s">
        <v>113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2.75" hidden="false" customHeight="false" outlineLevel="0" collapsed="false">
      <c r="B252" s="39" t="s">
        <v>66</v>
      </c>
      <c r="C252" s="39" t="s">
        <v>67</v>
      </c>
      <c r="D252" s="39" t="s">
        <v>68</v>
      </c>
      <c r="E252" s="39" t="s">
        <v>69</v>
      </c>
      <c r="F252" s="39" t="s">
        <v>70</v>
      </c>
      <c r="G252" s="39" t="s">
        <v>71</v>
      </c>
      <c r="H252" s="39" t="s">
        <v>72</v>
      </c>
      <c r="I252" s="39" t="s">
        <v>73</v>
      </c>
      <c r="J252" s="39" t="s">
        <v>74</v>
      </c>
      <c r="K252" s="39" t="s">
        <v>75</v>
      </c>
      <c r="L252" s="39"/>
    </row>
    <row r="253" customFormat="false" ht="12.75" hidden="false" customHeight="false" outlineLevel="0" collapsed="false">
      <c r="A253" s="0" t="n">
        <v>1</v>
      </c>
      <c r="B253" s="39" t="n">
        <v>15.5323252237456</v>
      </c>
      <c r="C253" s="39" t="n">
        <v>15.7484664651457</v>
      </c>
      <c r="D253" s="39" t="n">
        <v>15.6839159918554</v>
      </c>
      <c r="E253" s="39" t="n">
        <v>15.6812011728987</v>
      </c>
      <c r="F253" s="39" t="n">
        <v>15.9057131510063</v>
      </c>
      <c r="G253" s="39" t="n">
        <v>16.4800739233827</v>
      </c>
      <c r="H253" s="39" t="n">
        <v>17.2873650766013</v>
      </c>
      <c r="I253" s="39" t="n">
        <v>17.9065497333578</v>
      </c>
      <c r="J253" s="39" t="n">
        <v>18.3426015020829</v>
      </c>
      <c r="K253" s="39" t="n">
        <v>18.8525193198245</v>
      </c>
      <c r="L253" s="39"/>
    </row>
    <row r="254" customFormat="false" ht="12.75" hidden="false" customHeight="false" outlineLevel="0" collapsed="false">
      <c r="A254" s="0" t="n">
        <v>2</v>
      </c>
      <c r="B254" s="39" t="n">
        <v>15.5132131364121</v>
      </c>
      <c r="C254" s="39" t="n">
        <v>15.649421229361</v>
      </c>
      <c r="D254" s="39" t="n">
        <v>15.4501070777499</v>
      </c>
      <c r="E254" s="39" t="n">
        <v>15.2706498794762</v>
      </c>
      <c r="F254" s="39" t="n">
        <v>15.2733417374498</v>
      </c>
      <c r="G254" s="39" t="n">
        <v>15.5424698753141</v>
      </c>
      <c r="H254" s="39" t="n">
        <v>15.9262025417132</v>
      </c>
      <c r="I254" s="39" t="n">
        <v>16.0225918703823</v>
      </c>
      <c r="J254" s="39" t="n">
        <v>15.8514739561696</v>
      </c>
      <c r="K254" s="39" t="n">
        <v>15.6433324982215</v>
      </c>
      <c r="L254" s="39"/>
    </row>
    <row r="255" customFormat="false" ht="12.75" hidden="false" customHeight="false" outlineLevel="0" collapsed="false">
      <c r="A255" s="0" t="n">
        <v>3</v>
      </c>
      <c r="B255" s="39" t="n">
        <v>16.3220744244015</v>
      </c>
      <c r="C255" s="39" t="n">
        <v>17.2502954128581</v>
      </c>
      <c r="D255" s="39" t="n">
        <v>17.8128963313174</v>
      </c>
      <c r="E255" s="39" t="n">
        <v>18.3883268748965</v>
      </c>
      <c r="F255" s="39" t="n">
        <v>19.1759633150063</v>
      </c>
      <c r="G255" s="39" t="n">
        <v>20.2407091740563</v>
      </c>
      <c r="H255" s="39" t="n">
        <v>21.410573447556</v>
      </c>
      <c r="I255" s="39" t="n">
        <v>22.2990185394868</v>
      </c>
      <c r="J255" s="39" t="n">
        <v>22.9610402656893</v>
      </c>
      <c r="K255" s="39" t="n">
        <v>23.6342031071151</v>
      </c>
      <c r="L255" s="39"/>
    </row>
    <row r="256" customFormat="false" ht="12.75" hidden="false" customHeight="false" outlineLevel="0" collapsed="false">
      <c r="A256" s="0" t="n">
        <v>4</v>
      </c>
      <c r="B256" s="39" t="n">
        <v>16.3311767892106</v>
      </c>
      <c r="C256" s="39" t="n">
        <v>17.2910667141881</v>
      </c>
      <c r="D256" s="39" t="n">
        <v>17.8832872896303</v>
      </c>
      <c r="E256" s="39" t="n">
        <v>18.465357500132</v>
      </c>
      <c r="F256" s="39" t="n">
        <v>19.2708288077832</v>
      </c>
      <c r="G256" s="39" t="n">
        <v>20.420545984579</v>
      </c>
      <c r="H256" s="39" t="n">
        <v>21.7502655398192</v>
      </c>
      <c r="I256" s="39" t="n">
        <v>22.8239785745017</v>
      </c>
      <c r="J256" s="39" t="n">
        <v>23.6533962172611</v>
      </c>
      <c r="K256" s="39" t="n">
        <v>24.4872852363796</v>
      </c>
      <c r="L256" s="39"/>
    </row>
    <row r="257" customFormat="false" ht="12.75" hidden="false" customHeight="false" outlineLevel="0" collapsed="false">
      <c r="A257" s="38" t="s">
        <v>114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2.75" hidden="false" customHeight="false" outlineLevel="0" collapsed="false">
      <c r="B258" s="39" t="s">
        <v>66</v>
      </c>
      <c r="C258" s="39" t="s">
        <v>67</v>
      </c>
      <c r="D258" s="39" t="s">
        <v>68</v>
      </c>
      <c r="E258" s="39" t="s">
        <v>69</v>
      </c>
      <c r="F258" s="39" t="s">
        <v>70</v>
      </c>
      <c r="G258" s="39" t="s">
        <v>71</v>
      </c>
      <c r="H258" s="39" t="s">
        <v>72</v>
      </c>
      <c r="I258" s="39" t="s">
        <v>73</v>
      </c>
      <c r="J258" s="39" t="s">
        <v>74</v>
      </c>
      <c r="K258" s="39" t="s">
        <v>75</v>
      </c>
      <c r="L258" s="39"/>
    </row>
    <row r="259" customFormat="false" ht="12.75" hidden="false" customHeight="false" outlineLevel="0" collapsed="false">
      <c r="A259" s="0" t="n">
        <v>1</v>
      </c>
      <c r="B259" s="0" t="n">
        <v>-5.44172392157371</v>
      </c>
      <c r="C259" s="0" t="n">
        <v>-5.8003443016229</v>
      </c>
      <c r="D259" s="0" t="n">
        <v>-6.84260604320814</v>
      </c>
      <c r="E259" s="0" t="n">
        <v>-8.2059205323643</v>
      </c>
      <c r="F259" s="0" t="n">
        <v>-9.25029220586277</v>
      </c>
      <c r="G259" s="0" t="n">
        <v>-10.1115876682029</v>
      </c>
      <c r="H259" s="0" t="n">
        <v>-11.1336991426805</v>
      </c>
      <c r="I259" s="0" t="n">
        <v>-12.1833083458927</v>
      </c>
      <c r="J259" s="0" t="n">
        <v>-13.2034453837586</v>
      </c>
      <c r="K259" s="0" t="n">
        <v>-14.2402177541274</v>
      </c>
      <c r="L259" s="39"/>
    </row>
    <row r="260" customFormat="false" ht="12.75" hidden="false" customHeight="false" outlineLevel="0" collapsed="false">
      <c r="A260" s="0" t="n">
        <v>2</v>
      </c>
      <c r="B260" s="0" t="n">
        <v>-4.66103204122664</v>
      </c>
      <c r="C260" s="0" t="n">
        <v>-4.20738560311193</v>
      </c>
      <c r="D260" s="0" t="n">
        <v>-4.62590092443777</v>
      </c>
      <c r="E260" s="0" t="n">
        <v>-5.53847301006545</v>
      </c>
      <c r="F260" s="0" t="n">
        <v>-5.94029555809786</v>
      </c>
      <c r="G260" s="0" t="n">
        <v>-5.73353333202177</v>
      </c>
      <c r="H260" s="0" t="n">
        <v>-5.4421931096378</v>
      </c>
      <c r="I260" s="0" t="n">
        <v>-5.24259322028888</v>
      </c>
      <c r="J260" s="0" t="n">
        <v>-5.11990223086617</v>
      </c>
      <c r="K260" s="0" t="n">
        <v>-4.8636571813461</v>
      </c>
      <c r="L260" s="39"/>
    </row>
    <row r="261" customFormat="false" ht="12.75" hidden="false" customHeight="false" outlineLevel="0" collapsed="false">
      <c r="A261" s="0" t="n">
        <v>3</v>
      </c>
      <c r="B261" s="0" t="n">
        <v>-5.97207713297786</v>
      </c>
      <c r="C261" s="0" t="n">
        <v>-6.75456187257691</v>
      </c>
      <c r="D261" s="0" t="n">
        <v>-8.18935368864259</v>
      </c>
      <c r="E261" s="0" t="n">
        <v>-9.96779028539753</v>
      </c>
      <c r="F261" s="0" t="n">
        <v>-11.3656454766352</v>
      </c>
      <c r="G261" s="0" t="n">
        <v>-12.3777465181712</v>
      </c>
      <c r="H261" s="0" t="n">
        <v>-13.3600648455698</v>
      </c>
      <c r="I261" s="0" t="n">
        <v>-14.3321714806772</v>
      </c>
      <c r="J261" s="0" t="n">
        <v>-15.317915537524</v>
      </c>
      <c r="K261" s="0" t="n">
        <v>-16.2639205240668</v>
      </c>
      <c r="L261" s="39"/>
    </row>
    <row r="262" customFormat="false" ht="12.75" hidden="false" customHeight="false" outlineLevel="0" collapsed="false">
      <c r="A262" s="0" t="n">
        <v>4</v>
      </c>
      <c r="B262" s="0" t="n">
        <v>-6.30843695185292</v>
      </c>
      <c r="C262" s="0" t="n">
        <v>-7.19430423533736</v>
      </c>
      <c r="D262" s="0" t="n">
        <v>-8.27638497714847</v>
      </c>
      <c r="E262" s="0" t="n">
        <v>-9.95166036577284</v>
      </c>
      <c r="F262" s="0" t="n">
        <v>-11.9638830286561</v>
      </c>
      <c r="G262" s="0" t="n">
        <v>-13.7181108197786</v>
      </c>
      <c r="H262" s="0" t="n">
        <v>-14.9835948805944</v>
      </c>
      <c r="I262" s="0" t="n">
        <v>-15.8297975442014</v>
      </c>
      <c r="J262" s="0" t="n">
        <v>-16.672109388157</v>
      </c>
      <c r="K262" s="0" t="n">
        <v>-17.855203958882</v>
      </c>
      <c r="L262" s="39"/>
    </row>
    <row r="263" customFormat="false" ht="12.75" hidden="false" customHeight="false" outlineLevel="0" collapsed="false">
      <c r="A263" s="38" t="s">
        <v>115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2.75" hidden="false" customHeight="false" outlineLevel="0" collapsed="false">
      <c r="B264" s="39" t="s">
        <v>66</v>
      </c>
      <c r="C264" s="39" t="s">
        <v>67</v>
      </c>
      <c r="D264" s="39" t="s">
        <v>68</v>
      </c>
      <c r="E264" s="39" t="s">
        <v>69</v>
      </c>
      <c r="F264" s="39" t="s">
        <v>70</v>
      </c>
      <c r="G264" s="39" t="s">
        <v>71</v>
      </c>
      <c r="H264" s="39" t="s">
        <v>72</v>
      </c>
      <c r="I264" s="39" t="s">
        <v>73</v>
      </c>
      <c r="J264" s="39" t="s">
        <v>74</v>
      </c>
      <c r="K264" s="39" t="s">
        <v>75</v>
      </c>
      <c r="L264" s="39"/>
    </row>
    <row r="265" customFormat="false" ht="12.75" hidden="false" customHeight="false" outlineLevel="0" collapsed="false">
      <c r="A265" s="0" t="n">
        <v>1</v>
      </c>
      <c r="B265" s="0" t="n">
        <v>0.00152950356699286</v>
      </c>
      <c r="C265" s="0" t="n">
        <v>0.00180668263060034</v>
      </c>
      <c r="D265" s="0" t="n">
        <v>0.00210920456018632</v>
      </c>
      <c r="E265" s="0" t="n">
        <v>0.00244800938727234</v>
      </c>
      <c r="F265" s="0" t="n">
        <v>0.00283153159150861</v>
      </c>
      <c r="G265" s="0" t="n">
        <v>0.00326560613208676</v>
      </c>
      <c r="H265" s="0" t="n">
        <v>0.00375999883292855</v>
      </c>
      <c r="I265" s="0" t="n">
        <v>0.00432866018784622</v>
      </c>
      <c r="J265" s="0" t="n">
        <v>0.00498677156558566</v>
      </c>
      <c r="K265" s="0" t="n">
        <v>0.00575252923757947</v>
      </c>
      <c r="L265" s="39"/>
    </row>
    <row r="266" customFormat="false" ht="12.75" hidden="false" customHeight="false" outlineLevel="0" collapsed="false">
      <c r="A266" s="0" t="n">
        <v>2</v>
      </c>
      <c r="B266" s="0" t="n">
        <v>0.00130726532128255</v>
      </c>
      <c r="C266" s="0" t="n">
        <v>0.00134127524353791</v>
      </c>
      <c r="D266" s="0" t="n">
        <v>0.00137601040402704</v>
      </c>
      <c r="E266" s="0" t="n">
        <v>0.00141632337690017</v>
      </c>
      <c r="F266" s="0" t="n">
        <v>0.00146264098540055</v>
      </c>
      <c r="G266" s="0" t="n">
        <v>0.00151124710324189</v>
      </c>
      <c r="H266" s="0" t="n">
        <v>0.001559529079704</v>
      </c>
      <c r="I266" s="0" t="n">
        <v>0.00160737241621671</v>
      </c>
      <c r="J266" s="0" t="n">
        <v>0.00165534349027971</v>
      </c>
      <c r="K266" s="0" t="n">
        <v>0.00170313912715625</v>
      </c>
      <c r="L266" s="39"/>
    </row>
    <row r="267" customFormat="false" ht="12.75" hidden="false" customHeight="false" outlineLevel="0" collapsed="false">
      <c r="A267" s="0" t="n">
        <v>3</v>
      </c>
      <c r="B267" s="0" t="n">
        <v>0.00131149335125879</v>
      </c>
      <c r="C267" s="0" t="n">
        <v>0.00135859154785015</v>
      </c>
      <c r="D267" s="0" t="n">
        <v>0.00141515194055524</v>
      </c>
      <c r="E267" s="0" t="n">
        <v>0.00148590904688125</v>
      </c>
      <c r="F267" s="0" t="n">
        <v>0.00157266519672131</v>
      </c>
      <c r="G267" s="0" t="n">
        <v>0.0016745865532707</v>
      </c>
      <c r="H267" s="0" t="n">
        <v>0.0017920278776669</v>
      </c>
      <c r="I267" s="0" t="n">
        <v>0.00192709911536415</v>
      </c>
      <c r="J267" s="0" t="n">
        <v>0.00208251710657803</v>
      </c>
      <c r="K267" s="0" t="n">
        <v>0.00226137536371484</v>
      </c>
      <c r="L267" s="39"/>
    </row>
    <row r="268" customFormat="false" ht="12.75" hidden="false" customHeight="false" outlineLevel="0" collapsed="false">
      <c r="A268" s="0" t="n">
        <v>4</v>
      </c>
      <c r="B268" s="0" t="n">
        <v>0.00350350700539447</v>
      </c>
      <c r="C268" s="0" t="n">
        <v>0.00362360497580674</v>
      </c>
      <c r="D268" s="0" t="n">
        <v>0.00376625151122679</v>
      </c>
      <c r="E268" s="0" t="n">
        <v>0.00394143041760687</v>
      </c>
      <c r="F268" s="0" t="n">
        <v>0.00416280240099268</v>
      </c>
      <c r="G268" s="0" t="n">
        <v>0.00443822035852705</v>
      </c>
      <c r="H268" s="0" t="n">
        <v>0.00476788161449636</v>
      </c>
      <c r="I268" s="0" t="n">
        <v>0.00514933420310788</v>
      </c>
      <c r="J268" s="0" t="n">
        <v>0.00558483300967917</v>
      </c>
      <c r="K268" s="0" t="n">
        <v>0.0060876956672358</v>
      </c>
      <c r="L268" s="39"/>
    </row>
    <row r="269" customFormat="false" ht="12.75" hidden="false" customHeight="false" outlineLevel="0" collapsed="false">
      <c r="A269" s="38" t="s">
        <v>116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B270" s="39" t="s">
        <v>66</v>
      </c>
      <c r="C270" s="39" t="s">
        <v>67</v>
      </c>
      <c r="D270" s="39" t="s">
        <v>68</v>
      </c>
      <c r="E270" s="39" t="s">
        <v>69</v>
      </c>
      <c r="F270" s="39" t="s">
        <v>70</v>
      </c>
      <c r="G270" s="39" t="s">
        <v>71</v>
      </c>
      <c r="H270" s="39" t="s">
        <v>72</v>
      </c>
      <c r="I270" s="39" t="s">
        <v>73</v>
      </c>
      <c r="J270" s="39" t="s">
        <v>74</v>
      </c>
      <c r="K270" s="39" t="s">
        <v>75</v>
      </c>
      <c r="L270" s="39"/>
    </row>
    <row r="271" customFormat="false" ht="12.75" hidden="false" customHeight="false" outlineLevel="0" collapsed="false">
      <c r="A271" s="0" t="n">
        <v>1</v>
      </c>
      <c r="B271" s="0" t="n">
        <v>0.830847796940632</v>
      </c>
      <c r="C271" s="0" t="n">
        <v>0.961133083529692</v>
      </c>
      <c r="D271" s="0" t="n">
        <v>1.0914567710534</v>
      </c>
      <c r="E271" s="0" t="n">
        <v>1.22181847374586</v>
      </c>
      <c r="F271" s="0" t="n">
        <v>1.35222047238822</v>
      </c>
      <c r="G271" s="0" t="n">
        <v>1.4826624694766</v>
      </c>
      <c r="H271" s="0" t="n">
        <v>1.61314198153871</v>
      </c>
      <c r="I271" s="0" t="n">
        <v>1.74365927745312</v>
      </c>
      <c r="J271" s="0" t="n">
        <v>1.87421445967524</v>
      </c>
      <c r="K271" s="0" t="n">
        <v>2.00480666108375</v>
      </c>
      <c r="L271" s="39"/>
    </row>
    <row r="272" customFormat="false" ht="12.75" hidden="false" customHeight="false" outlineLevel="0" collapsed="false">
      <c r="A272" s="0" t="n">
        <v>2</v>
      </c>
      <c r="B272" s="0" t="n">
        <v>0.700604205498714</v>
      </c>
      <c r="C272" s="0" t="n">
        <v>0.700604871602881</v>
      </c>
      <c r="D272" s="0" t="n">
        <v>0.700604199235604</v>
      </c>
      <c r="E272" s="0" t="n">
        <v>0.700602764138253</v>
      </c>
      <c r="F272" s="0" t="n">
        <v>0.70060210724193</v>
      </c>
      <c r="G272" s="0" t="n">
        <v>0.700602381870844</v>
      </c>
      <c r="H272" s="0" t="n">
        <v>0.700602786520279</v>
      </c>
      <c r="I272" s="0" t="n">
        <v>0.700603050830088</v>
      </c>
      <c r="J272" s="0" t="n">
        <v>0.700603197055101</v>
      </c>
      <c r="K272" s="0" t="n">
        <v>0.700603548296472</v>
      </c>
      <c r="L272" s="39"/>
    </row>
    <row r="273" customFormat="false" ht="12.75" hidden="false" customHeight="false" outlineLevel="0" collapsed="false">
      <c r="A273" s="0" t="n">
        <v>3</v>
      </c>
      <c r="B273" s="0" t="n">
        <v>0.700602190745131</v>
      </c>
      <c r="C273" s="0" t="n">
        <v>0.700600949255866</v>
      </c>
      <c r="D273" s="0" t="n">
        <v>0.700598698892472</v>
      </c>
      <c r="E273" s="0" t="n">
        <v>0.700595908979236</v>
      </c>
      <c r="F273" s="0" t="n">
        <v>0.700593688852867</v>
      </c>
      <c r="G273" s="0" t="n">
        <v>0.700592047177609</v>
      </c>
      <c r="H273" s="0" t="n">
        <v>0.70059043760706</v>
      </c>
      <c r="I273" s="0" t="n">
        <v>0.700588828274402</v>
      </c>
      <c r="J273" s="0" t="n">
        <v>0.700587180219483</v>
      </c>
      <c r="K273" s="0" t="n">
        <v>0.700585572611397</v>
      </c>
      <c r="L273" s="39"/>
    </row>
    <row r="274" customFormat="false" ht="12.75" hidden="false" customHeight="false" outlineLevel="0" collapsed="false">
      <c r="A274" s="0" t="n">
        <v>4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39"/>
    </row>
    <row r="275" customFormat="false" ht="12.75" hidden="false" customHeight="false" outlineLevel="0" collapsed="false">
      <c r="A275" s="38" t="s">
        <v>117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2.75" hidden="false" customHeight="false" outlineLevel="0" collapsed="false">
      <c r="B276" s="39" t="s">
        <v>66</v>
      </c>
      <c r="C276" s="39" t="s">
        <v>67</v>
      </c>
      <c r="D276" s="39" t="s">
        <v>68</v>
      </c>
      <c r="E276" s="39" t="s">
        <v>69</v>
      </c>
      <c r="F276" s="39" t="s">
        <v>70</v>
      </c>
      <c r="G276" s="39" t="s">
        <v>71</v>
      </c>
      <c r="H276" s="39" t="s">
        <v>72</v>
      </c>
      <c r="I276" s="39" t="s">
        <v>73</v>
      </c>
      <c r="J276" s="39" t="s">
        <v>74</v>
      </c>
      <c r="K276" s="39" t="s">
        <v>75</v>
      </c>
      <c r="L276" s="39"/>
    </row>
    <row r="277" customFormat="false" ht="12.75" hidden="false" customHeight="false" outlineLevel="0" collapsed="false">
      <c r="A277" s="0" t="n">
        <v>1</v>
      </c>
      <c r="B277" s="0" t="n">
        <v>-6.27104221494735</v>
      </c>
      <c r="C277" s="0" t="n">
        <v>-6.75967070252199</v>
      </c>
      <c r="D277" s="0" t="n">
        <v>-7.93195360970135</v>
      </c>
      <c r="E277" s="0" t="n">
        <v>-9.42529099672289</v>
      </c>
      <c r="F277" s="0" t="n">
        <v>-10.5996811466595</v>
      </c>
      <c r="G277" s="0" t="n">
        <v>-11.5909845315474</v>
      </c>
      <c r="H277" s="0" t="n">
        <v>-12.7430811253862</v>
      </c>
      <c r="I277" s="0" t="n">
        <v>-13.922638963158</v>
      </c>
      <c r="J277" s="0" t="n">
        <v>-15.0726730718683</v>
      </c>
      <c r="K277" s="0" t="n">
        <v>-16.2392718859735</v>
      </c>
      <c r="L277" s="39"/>
    </row>
    <row r="278" customFormat="false" ht="12.75" hidden="false" customHeight="false" outlineLevel="0" collapsed="false">
      <c r="A278" s="0" t="n">
        <v>2</v>
      </c>
      <c r="B278" s="0" t="n">
        <v>-5.36032898140407</v>
      </c>
      <c r="C278" s="0" t="n">
        <v>-4.90664919947127</v>
      </c>
      <c r="D278" s="0" t="n">
        <v>-5.32512911326935</v>
      </c>
      <c r="E278" s="0" t="n">
        <v>-6.23765945082681</v>
      </c>
      <c r="F278" s="0" t="n">
        <v>-6.63943502435439</v>
      </c>
      <c r="G278" s="0" t="n">
        <v>-6.43262446678938</v>
      </c>
      <c r="H278" s="0" t="n">
        <v>-6.14123636707837</v>
      </c>
      <c r="I278" s="0" t="n">
        <v>-5.94158889870275</v>
      </c>
      <c r="J278" s="0" t="n">
        <v>-5.81885008443099</v>
      </c>
      <c r="K278" s="0" t="n">
        <v>-5.56255759051542</v>
      </c>
      <c r="L278" s="39"/>
    </row>
    <row r="279" customFormat="false" ht="12.75" hidden="false" customHeight="false" outlineLevel="0" collapsed="false">
      <c r="A279" s="0" t="n">
        <v>3</v>
      </c>
      <c r="B279" s="0" t="n">
        <v>-6.67136783037173</v>
      </c>
      <c r="C279" s="0" t="n">
        <v>-7.45380423028493</v>
      </c>
      <c r="D279" s="0" t="n">
        <v>-8.8885372355945</v>
      </c>
      <c r="E279" s="0" t="n">
        <v>-10.6669002853299</v>
      </c>
      <c r="F279" s="0" t="n">
        <v>-12.0646665002913</v>
      </c>
      <c r="G279" s="0" t="n">
        <v>-13.0766639787955</v>
      </c>
      <c r="H279" s="0" t="n">
        <v>-14.0588632552992</v>
      </c>
      <c r="I279" s="0" t="n">
        <v>-15.0308332098362</v>
      </c>
      <c r="J279" s="0" t="n">
        <v>-16.0164202006369</v>
      </c>
      <c r="K279" s="0" t="n">
        <v>-16.9622447213144</v>
      </c>
      <c r="L279" s="39"/>
    </row>
    <row r="280" customFormat="false" ht="12.75" hidden="false" customHeight="false" outlineLevel="0" collapsed="false">
      <c r="A280" s="0" t="n">
        <v>4</v>
      </c>
      <c r="B280" s="0" t="n">
        <v>-6.30493344484752</v>
      </c>
      <c r="C280" s="0" t="n">
        <v>-7.19068063036155</v>
      </c>
      <c r="D280" s="0" t="n">
        <v>-8.27261872563724</v>
      </c>
      <c r="E280" s="0" t="n">
        <v>-9.94771893535524</v>
      </c>
      <c r="F280" s="0" t="n">
        <v>-11.9597202262551</v>
      </c>
      <c r="G280" s="0" t="n">
        <v>-13.7136725994201</v>
      </c>
      <c r="H280" s="0" t="n">
        <v>-14.9788269989799</v>
      </c>
      <c r="I280" s="0" t="n">
        <v>-15.8246482099983</v>
      </c>
      <c r="J280" s="0" t="n">
        <v>-16.6665245551473</v>
      </c>
      <c r="K280" s="0" t="n">
        <v>-17.8491162632147</v>
      </c>
      <c r="L28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PutYea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4076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MSpace">
                <anchor moveWithCells="true" sizeWithCells="false">
                  <from>
                    <xdr:col>0</xdr:col>
                    <xdr:colOff>1177200</xdr:colOff>
                    <xdr:row>0</xdr:row>
                    <xdr:rowOff>0</xdr:rowOff>
                  </from>
                  <to>
                    <xdr:col>1</xdr:col>
                    <xdr:colOff>-2584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MacroCalc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702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1.SaveFigure">
                <anchor moveWithCells="true" sizeWithCells="false">
                  <from>
                    <xdr:col>4</xdr:col>
                    <xdr:colOff>0</xdr:colOff>
                    <xdr:row>0</xdr:row>
                    <xdr:rowOff>0</xdr:rowOff>
                  </from>
                  <to>
                    <xdr:col>7</xdr:col>
                    <xdr:colOff>4593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e2.ShowFigure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7</xdr:col>
                    <xdr:colOff>45936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Module1.CleanFigure">
                <anchor moveWithCells="true" sizeWithCells="false">
                  <from>
                    <xdr:col>4</xdr:col>
                    <xdr:colOff>10080</xdr:colOff>
                    <xdr:row>2</xdr:row>
                    <xdr:rowOff>0</xdr:rowOff>
                  </from>
                  <to>
                    <xdr:col>7</xdr:col>
                    <xdr:colOff>459360</xdr:colOff>
                    <xdr:row>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54:16Z</dcterms:created>
  <dc:creator>Андреев</dc:creator>
  <dc:description/>
  <dc:language>en-US</dc:language>
  <cp:lastModifiedBy>MPIDR user</cp:lastModifiedBy>
  <dcterms:modified xsi:type="dcterms:W3CDTF">2006-11-25T20:19:49Z</dcterms:modified>
  <cp:revision>0</cp:revision>
  <dc:subject/>
  <dc:title/>
</cp:coreProperties>
</file>