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j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t xml:space="preserve">См. комментарий справа &gt;&gt;</t>
  </si>
  <si>
    <t xml:space="preserve">Данный файл представляет собой VBA программу для расчета демографического </t>
  </si>
  <si>
    <t xml:space="preserve">прогноза. Лист Microsoft Excel предназначен только для хранения входной </t>
  </si>
  <si>
    <t xml:space="preserve">инфориации и результатов прогноза.</t>
  </si>
  <si>
    <t xml:space="preserve">Годы</t>
  </si>
  <si>
    <t xml:space="preserve">Вы можете воспользоваться этой программой, только если у Вас установлен </t>
  </si>
  <si>
    <t xml:space="preserve">Население на начало года</t>
  </si>
  <si>
    <t xml:space="preserve">Microsoft Excel 97 или более высокая версия</t>
  </si>
  <si>
    <t xml:space="preserve">Мужины, всего</t>
  </si>
  <si>
    <t xml:space="preserve">0-4</t>
  </si>
  <si>
    <t xml:space="preserve">Три кнопки служат для управления расчетом.</t>
  </si>
  <si>
    <t xml:space="preserve">5-9</t>
  </si>
  <si>
    <t xml:space="preserve">10-14</t>
  </si>
  <si>
    <t xml:space="preserve">Первая условно названа «Расставить годы». </t>
  </si>
  <si>
    <t xml:space="preserve">15-19</t>
  </si>
  <si>
    <t xml:space="preserve">Она  позволяет до конца оформить таблицу, для записи входных и выходных</t>
  </si>
  <si>
    <t xml:space="preserve">20-24</t>
  </si>
  <si>
    <t xml:space="preserve">данных и, при желании, очистить таблицу.</t>
  </si>
  <si>
    <t xml:space="preserve">25-29</t>
  </si>
  <si>
    <t xml:space="preserve">30-34</t>
  </si>
  <si>
    <t xml:space="preserve">Чтобы рассчитать прогноз надо задать исходные данные.</t>
  </si>
  <si>
    <t xml:space="preserve">35-39</t>
  </si>
  <si>
    <t xml:space="preserve">Области закрашенные в голубой цвет надо заполнить обязательно,</t>
  </si>
  <si>
    <t xml:space="preserve">40-44</t>
  </si>
  <si>
    <t xml:space="preserve"> а светло-зеленые области при желании, программа может дозаполнить </t>
  </si>
  <si>
    <t xml:space="preserve">45-49</t>
  </si>
  <si>
    <t xml:space="preserve">сама.</t>
  </si>
  <si>
    <t xml:space="preserve">50-54</t>
  </si>
  <si>
    <t xml:space="preserve">55-59</t>
  </si>
  <si>
    <t xml:space="preserve">Прежде всего, надо задать численность населения на начало первого года </t>
  </si>
  <si>
    <t xml:space="preserve">60-64</t>
  </si>
  <si>
    <t xml:space="preserve">прогноза по пятилетним возрастным группам и полу, а также указать </t>
  </si>
  <si>
    <t xml:space="preserve">65-69</t>
  </si>
  <si>
    <t xml:space="preserve">какими вы видите</t>
  </si>
  <si>
    <t xml:space="preserve">70-74</t>
  </si>
  <si>
    <t xml:space="preserve">- возрастные коэффициенты смертности по полу;</t>
  </si>
  <si>
    <t xml:space="preserve">75-79</t>
  </si>
  <si>
    <t xml:space="preserve">- возрастные коэффициенты рождаемости на 1000;</t>
  </si>
  <si>
    <t xml:space="preserve">80-84</t>
  </si>
  <si>
    <t xml:space="preserve">- возрастные коэффициенты эмиграции по полу на 1000;</t>
  </si>
  <si>
    <t xml:space="preserve">85+</t>
  </si>
  <si>
    <t xml:space="preserve">- числа прибывших по возрасту и полу</t>
  </si>
  <si>
    <t xml:space="preserve"> в период, непосредственно предшествующий прогнозу.</t>
  </si>
  <si>
    <t xml:space="preserve">Женщины, всего</t>
  </si>
  <si>
    <t xml:space="preserve"> Затем надо задать сценарий расчета</t>
  </si>
  <si>
    <t xml:space="preserve">- коэффициент суммарной рождаемости показывает, сколько в среднем </t>
  </si>
  <si>
    <t xml:space="preserve">детей родила бы одна женщина за свою жизнь, если бы в каждом возрасте</t>
  </si>
  <si>
    <t xml:space="preserve"> уровень рождаемости сохранялся таким же, как в период, для которого </t>
  </si>
  <si>
    <t xml:space="preserve">этот коэффициент определен. Нам не известны примеры, когда коэффициент </t>
  </si>
  <si>
    <t xml:space="preserve">суммарной рождаемости опускался бы ниже 0,5 В качестве максимума взято </t>
  </si>
  <si>
    <t xml:space="preserve">10 рождений;</t>
  </si>
  <si>
    <t xml:space="preserve">- средний возраст матери при рождении ребенка, предполагается в </t>
  </si>
  <si>
    <t xml:space="preserve">интервале от 21 до 35 лет; </t>
  </si>
  <si>
    <t xml:space="preserve">- ожидаемая продолжительность жизни мужчин и женщин - число лет, </t>
  </si>
  <si>
    <t xml:space="preserve">которое в среднем предстояло бы прожить одному человеку из некоторого </t>
  </si>
  <si>
    <t xml:space="preserve">гипотетического поколения родившихся при условии, что на протяжении </t>
  </si>
  <si>
    <t xml:space="preserve">всей жизни этого поколения уровень смертности в каждом возрасте </t>
  </si>
  <si>
    <t xml:space="preserve">останется таким, как в годы, для которых вычислен показатель. </t>
  </si>
  <si>
    <t xml:space="preserve">Модель предполагает что  продолжительность жизни может принимать </t>
  </si>
  <si>
    <t xml:space="preserve">значения от 30 до 100 лет;</t>
  </si>
  <si>
    <t xml:space="preserve">- коэффициент младенческой смертности, число умерших до возраста 1 год </t>
  </si>
  <si>
    <t xml:space="preserve">из 1000 новорожденных. Возможные значения от 1 до 100 на 1000 </t>
  </si>
  <si>
    <t xml:space="preserve">Сценарий</t>
  </si>
  <si>
    <t xml:space="preserve">новорожденных;</t>
  </si>
  <si>
    <t xml:space="preserve">В течение 5 лет</t>
  </si>
  <si>
    <t xml:space="preserve">1997-2001</t>
  </si>
  <si>
    <t xml:space="preserve">2002-2006</t>
  </si>
  <si>
    <t xml:space="preserve">2007-2011</t>
  </si>
  <si>
    <t xml:space="preserve">2012-2016</t>
  </si>
  <si>
    <t xml:space="preserve">2017-2021</t>
  </si>
  <si>
    <t xml:space="preserve">2022-2026</t>
  </si>
  <si>
    <t xml:space="preserve">2027-2031</t>
  </si>
  <si>
    <t xml:space="preserve">2032-2036</t>
  </si>
  <si>
    <t xml:space="preserve">2037-2041</t>
  </si>
  <si>
    <t xml:space="preserve">2042-2046</t>
  </si>
  <si>
    <t xml:space="preserve">2047-2051</t>
  </si>
  <si>
    <t xml:space="preserve">- доля мальчиков среди новорожденных – предполагается в интервале '
от 0,4 до 0,7, хотя почти всегда лежит от 0,5 до 0,6;</t>
  </si>
  <si>
    <t xml:space="preserve">Коэффициент суммарной рождаемости</t>
  </si>
  <si>
    <t xml:space="preserve">- число прибывших в среднем за 1 год предполагается, что эта величина не более 10 миллиардов человек;</t>
  </si>
  <si>
    <t xml:space="preserve">Средний возраст матери при рождении ребенка</t>
  </si>
  <si>
    <t xml:space="preserve">- среднегодовое число выбывших на 1000 населения, не более 100 на 1000.</t>
  </si>
  <si>
    <t xml:space="preserve">Ожидаемая продолжительность жизни при рождении, мужчины</t>
  </si>
  <si>
    <t xml:space="preserve">Кроме того, можно задать</t>
  </si>
  <si>
    <t xml:space="preserve">Ожидаемая продолжительность жизни при рождении, женщины</t>
  </si>
  <si>
    <t xml:space="preserve">- возрастные коэффициенты смертности по полу;
- возрастные коэффициенты рождаемости на 1000;</t>
  </si>
  <si>
    <t xml:space="preserve">Коэффициент младенческой смертности (на 1000)</t>
  </si>
  <si>
    <t xml:space="preserve">- возрастные коэффициенты эмиграции по полу на 1000;
- числа прибывших по возрасту и полу</t>
  </si>
  <si>
    <t xml:space="preserve">Доля мальчиков среди родившихся</t>
  </si>
  <si>
    <t xml:space="preserve">на любой пятилетний период в будущем. Эти величины будут использованы 
в прогнозе. Но действует принцип, что сценарий важнее возрастных </t>
  </si>
  <si>
    <t xml:space="preserve">Ежегодное число прибывших (иммигрантов) </t>
  </si>
  <si>
    <t xml:space="preserve">показателей – все возрастные показатели будут подогнаны к сценарным 
переменным.</t>
  </si>
  <si>
    <t xml:space="preserve">Коэффициент выбытия на 1000 человек</t>
  </si>
  <si>
    <t xml:space="preserve">После задания сценария нажмите кнопку «Заполнить пробелы в сценарии».
Программа заодно проверит, все ли необходимые данные в наличие.</t>
  </si>
  <si>
    <t xml:space="preserve">Возрастные коэффициенты смертности</t>
  </si>
  <si>
    <t xml:space="preserve">Мужины</t>
  </si>
  <si>
    <t xml:space="preserve">Наконец кнопка «Рассчитать прогноз» запускает программу расчета.</t>
  </si>
  <si>
    <t xml:space="preserve">0</t>
  </si>
  <si>
    <t xml:space="preserve">1-4</t>
  </si>
  <si>
    <t xml:space="preserve">Женщины</t>
  </si>
  <si>
    <t xml:space="preserve">Возрастные коэффициенты рождаемости на 1000</t>
  </si>
  <si>
    <t xml:space="preserve">Возрастные коэффициенты эмиграции на 1000</t>
  </si>
  <si>
    <t xml:space="preserve">Числа прибывших по возрасту</t>
  </si>
  <si>
    <t xml:space="preserve">Баланс населения</t>
  </si>
  <si>
    <t xml:space="preserve">Население на начало периода</t>
  </si>
  <si>
    <t xml:space="preserve">Родилось</t>
  </si>
  <si>
    <t xml:space="preserve">Умерло</t>
  </si>
  <si>
    <t xml:space="preserve">Естественный прирост</t>
  </si>
  <si>
    <t xml:space="preserve">Прибыло</t>
  </si>
  <si>
    <t xml:space="preserve">Выбыло</t>
  </si>
  <si>
    <t xml:space="preserve">Общий прирост</t>
  </si>
  <si>
    <t xml:space="preserve">Население на конец пери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0.0000"/>
    <numFmt numFmtId="170" formatCode="0.0000_)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Расставить г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тавить г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Заполнить пропуски в сценар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пропуски в сценар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Рассчитать прогно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 прогно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5" min="2" style="0" width="9.06"/>
    <col collapsed="false" customWidth="true" hidden="false" outlineLevel="0" max="16" min="16" style="0" width="7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0</v>
      </c>
      <c r="L2" s="2"/>
      <c r="M2" s="2"/>
      <c r="N2" s="2"/>
      <c r="P2" s="4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4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4" t="s">
        <v>3</v>
      </c>
    </row>
    <row r="5" customFormat="false" ht="12.75" hidden="false" customHeight="false" outlineLevel="0" collapsed="false">
      <c r="A5" s="5" t="s">
        <v>4</v>
      </c>
      <c r="B5" s="6"/>
      <c r="C5" s="7" t="n">
        <v>2002</v>
      </c>
      <c r="D5" s="7" t="n">
        <v>2007</v>
      </c>
      <c r="E5" s="7" t="n">
        <v>2012</v>
      </c>
      <c r="F5" s="7" t="n">
        <v>2017</v>
      </c>
      <c r="G5" s="7" t="n">
        <v>2022</v>
      </c>
      <c r="H5" s="7" t="n">
        <v>2027</v>
      </c>
      <c r="I5" s="7" t="n">
        <v>2032</v>
      </c>
      <c r="J5" s="7" t="n">
        <v>2037</v>
      </c>
      <c r="K5" s="7" t="n">
        <v>2042</v>
      </c>
      <c r="L5" s="7" t="n">
        <v>2047</v>
      </c>
      <c r="M5" s="7" t="n">
        <v>2052</v>
      </c>
      <c r="N5" s="5"/>
      <c r="P5" s="4" t="s">
        <v>5</v>
      </c>
    </row>
    <row r="6" customFormat="false" ht="12.75" hidden="false" customHeight="false" outlineLevel="0" collapsed="false">
      <c r="A6" s="8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4" t="s">
        <v>7</v>
      </c>
    </row>
    <row r="7" customFormat="false" ht="12.75" hidden="false" customHeight="false" outlineLevel="0" collapsed="false">
      <c r="A7" s="5" t="s">
        <v>8</v>
      </c>
      <c r="B7" s="9"/>
      <c r="C7" s="10" t="n">
        <v>64176166</v>
      </c>
      <c r="D7" s="11" t="n">
        <v>65217182.2654592</v>
      </c>
      <c r="E7" s="11" t="n">
        <v>63142766.929617</v>
      </c>
      <c r="F7" s="11" t="n">
        <v>61138350.3137633</v>
      </c>
      <c r="G7" s="11" t="n">
        <v>58893076.5653409</v>
      </c>
      <c r="H7" s="11" t="n">
        <v>56156799.9719729</v>
      </c>
      <c r="I7" s="11" t="n">
        <v>53251887.871187</v>
      </c>
      <c r="J7" s="11" t="n">
        <v>50606098.3365349</v>
      </c>
      <c r="K7" s="11" t="n">
        <v>48350543.2981525</v>
      </c>
      <c r="L7" s="11" t="n">
        <v>46376526.0966475</v>
      </c>
      <c r="M7" s="11" t="n">
        <v>44435331.4487108</v>
      </c>
      <c r="N7" s="5"/>
      <c r="P7" s="4"/>
    </row>
    <row r="8" customFormat="false" ht="12.75" hidden="false" customHeight="false" outlineLevel="0" collapsed="false">
      <c r="A8" s="5" t="s">
        <v>9</v>
      </c>
      <c r="B8" s="9"/>
      <c r="C8" s="10" t="n">
        <v>3314496</v>
      </c>
      <c r="D8" s="11" t="n">
        <v>3848633.46593924</v>
      </c>
      <c r="E8" s="11" t="n">
        <v>4062982.79159387</v>
      </c>
      <c r="F8" s="11" t="n">
        <v>4072848.1758238</v>
      </c>
      <c r="G8" s="11" t="n">
        <v>3718869.93121866</v>
      </c>
      <c r="H8" s="11" t="n">
        <v>3108354.36231845</v>
      </c>
      <c r="I8" s="11" t="n">
        <v>2843182.30630212</v>
      </c>
      <c r="J8" s="11" t="n">
        <v>2948934.34718491</v>
      </c>
      <c r="K8" s="11" t="n">
        <v>3129709.75089687</v>
      </c>
      <c r="L8" s="11" t="n">
        <v>3171436.21317751</v>
      </c>
      <c r="M8" s="11" t="n">
        <v>2985692.97333555</v>
      </c>
      <c r="N8" s="5"/>
      <c r="P8" s="4" t="s">
        <v>10</v>
      </c>
    </row>
    <row r="9" customFormat="false" ht="12.75" hidden="false" customHeight="false" outlineLevel="0" collapsed="false">
      <c r="A9" s="5" t="s">
        <v>11</v>
      </c>
      <c r="B9" s="9"/>
      <c r="C9" s="10" t="n">
        <v>3515513</v>
      </c>
      <c r="D9" s="11" t="n">
        <v>3287357.33066709</v>
      </c>
      <c r="E9" s="11" t="n">
        <v>3812614.0809555</v>
      </c>
      <c r="F9" s="11" t="n">
        <v>4019021.93619765</v>
      </c>
      <c r="G9" s="11" t="n">
        <v>4026555.64445655</v>
      </c>
      <c r="H9" s="11" t="n">
        <v>3674718.44242982</v>
      </c>
      <c r="I9" s="11" t="n">
        <v>3069593.2425716</v>
      </c>
      <c r="J9" s="11" t="n">
        <v>2807567.21000754</v>
      </c>
      <c r="K9" s="11" t="n">
        <v>2912488.08748236</v>
      </c>
      <c r="L9" s="11" t="n">
        <v>3091578.15771369</v>
      </c>
      <c r="M9" s="11" t="n">
        <v>3133097.71242334</v>
      </c>
      <c r="N9" s="5"/>
      <c r="P9" s="4"/>
    </row>
    <row r="10" customFormat="false" ht="12.75" hidden="false" customHeight="false" outlineLevel="0" collapsed="false">
      <c r="A10" s="5" t="s">
        <v>12</v>
      </c>
      <c r="B10" s="9"/>
      <c r="C10" s="10" t="n">
        <v>5211905</v>
      </c>
      <c r="D10" s="11" t="n">
        <v>3471233.6483899</v>
      </c>
      <c r="E10" s="11" t="n">
        <v>3239661.09910042</v>
      </c>
      <c r="F10" s="11" t="n">
        <v>3749760.86549753</v>
      </c>
      <c r="G10" s="11" t="n">
        <v>3947536.40314446</v>
      </c>
      <c r="H10" s="11" t="n">
        <v>3951399.48471023</v>
      </c>
      <c r="I10" s="11" t="n">
        <v>3599957.1275099</v>
      </c>
      <c r="J10" s="11" t="n">
        <v>3002661.6626772</v>
      </c>
      <c r="K10" s="11" t="n">
        <v>2746968.84512125</v>
      </c>
      <c r="L10" s="11" t="n">
        <v>2852672.42749207</v>
      </c>
      <c r="M10" s="11" t="n">
        <v>3029953.46532858</v>
      </c>
      <c r="N10" s="5"/>
      <c r="P10" s="4" t="s">
        <v>13</v>
      </c>
    </row>
    <row r="11" customFormat="false" ht="12.75" hidden="false" customHeight="false" outlineLevel="0" collapsed="false">
      <c r="A11" s="5" t="s">
        <v>14</v>
      </c>
      <c r="B11" s="9"/>
      <c r="C11" s="10" t="n">
        <v>6501078</v>
      </c>
      <c r="D11" s="11" t="n">
        <v>5133211.8223945</v>
      </c>
      <c r="E11" s="11" t="n">
        <v>3411331.34121354</v>
      </c>
      <c r="F11" s="11" t="n">
        <v>3181126.823638</v>
      </c>
      <c r="G11" s="11" t="n">
        <v>3680041.589265</v>
      </c>
      <c r="H11" s="11" t="n">
        <v>3872764.72089572</v>
      </c>
      <c r="I11" s="11" t="n">
        <v>3872854.12718872</v>
      </c>
      <c r="J11" s="11" t="n">
        <v>3522475.67897257</v>
      </c>
      <c r="K11" s="11" t="n">
        <v>2936409.59917115</v>
      </c>
      <c r="L11" s="11" t="n">
        <v>2689239.90656337</v>
      </c>
      <c r="M11" s="11" t="n">
        <v>2795476.06443627</v>
      </c>
      <c r="N11" s="5"/>
      <c r="P11" s="4" t="s">
        <v>15</v>
      </c>
    </row>
    <row r="12" customFormat="false" ht="12.75" hidden="false" customHeight="false" outlineLevel="0" collapsed="false">
      <c r="A12" s="5" t="s">
        <v>16</v>
      </c>
      <c r="B12" s="9"/>
      <c r="C12" s="10" t="n">
        <v>5832922</v>
      </c>
      <c r="D12" s="11" t="n">
        <v>6365576.73348578</v>
      </c>
      <c r="E12" s="11" t="n">
        <v>5020328.36342224</v>
      </c>
      <c r="F12" s="11" t="n">
        <v>3335378.18679671</v>
      </c>
      <c r="G12" s="11" t="n">
        <v>3114273.22309431</v>
      </c>
      <c r="H12" s="11" t="n">
        <v>3605060.59283998</v>
      </c>
      <c r="I12" s="11" t="n">
        <v>3793772.68588768</v>
      </c>
      <c r="J12" s="11" t="n">
        <v>3792805.67336222</v>
      </c>
      <c r="K12" s="11" t="n">
        <v>3448382.6968002</v>
      </c>
      <c r="L12" s="11" t="n">
        <v>2875688.60255623</v>
      </c>
      <c r="M12" s="11" t="n">
        <v>2635955.56894716</v>
      </c>
      <c r="N12" s="5"/>
      <c r="P12" s="4" t="s">
        <v>17</v>
      </c>
    </row>
    <row r="13" customFormat="false" ht="12.75" hidden="false" customHeight="false" outlineLevel="0" collapsed="false">
      <c r="A13" s="5" t="s">
        <v>18</v>
      </c>
      <c r="B13" s="9"/>
      <c r="C13" s="10" t="n">
        <v>5325226</v>
      </c>
      <c r="D13" s="11" t="n">
        <v>5661324.95306948</v>
      </c>
      <c r="E13" s="11" t="n">
        <v>6175153.53080119</v>
      </c>
      <c r="F13" s="11" t="n">
        <v>4864342.43197296</v>
      </c>
      <c r="G13" s="11" t="n">
        <v>3234146.95959459</v>
      </c>
      <c r="H13" s="11" t="n">
        <v>3025479.80891991</v>
      </c>
      <c r="I13" s="11" t="n">
        <v>3504561.98104834</v>
      </c>
      <c r="J13" s="11" t="n">
        <v>3687449.7009462</v>
      </c>
      <c r="K13" s="11" t="n">
        <v>3686014.33741228</v>
      </c>
      <c r="L13" s="11" t="n">
        <v>3351608.58321737</v>
      </c>
      <c r="M13" s="11" t="n">
        <v>2796512.56343704</v>
      </c>
      <c r="N13" s="5"/>
      <c r="P13" s="4"/>
    </row>
    <row r="14" customFormat="false" ht="12.75" hidden="false" customHeight="false" outlineLevel="0" collapsed="false">
      <c r="A14" s="5" t="s">
        <v>19</v>
      </c>
      <c r="B14" s="9"/>
      <c r="C14" s="10" t="n">
        <v>4945263</v>
      </c>
      <c r="D14" s="11" t="n">
        <v>5139128.72228743</v>
      </c>
      <c r="E14" s="11" t="n">
        <v>5463595.12441627</v>
      </c>
      <c r="F14" s="11" t="n">
        <v>5955941.5995699</v>
      </c>
      <c r="G14" s="11" t="n">
        <v>4690514.61587401</v>
      </c>
      <c r="H14" s="11" t="n">
        <v>3122920.00335513</v>
      </c>
      <c r="I14" s="11" t="n">
        <v>2926229.20010393</v>
      </c>
      <c r="J14" s="11" t="n">
        <v>3390953.69078299</v>
      </c>
      <c r="K14" s="11" t="n">
        <v>3567639.40405903</v>
      </c>
      <c r="L14" s="11" t="n">
        <v>3567115.16320817</v>
      </c>
      <c r="M14" s="11" t="n">
        <v>3244210.35151488</v>
      </c>
      <c r="N14" s="5"/>
      <c r="P14" s="4" t="s">
        <v>20</v>
      </c>
    </row>
    <row r="15" customFormat="false" ht="12.75" hidden="false" customHeight="false" outlineLevel="0" collapsed="false">
      <c r="A15" s="5" t="s">
        <v>21</v>
      </c>
      <c r="B15" s="9"/>
      <c r="C15" s="10" t="n">
        <v>4975839</v>
      </c>
      <c r="D15" s="11" t="n">
        <v>4725723.29555776</v>
      </c>
      <c r="E15" s="11" t="n">
        <v>4911451.93594457</v>
      </c>
      <c r="F15" s="11" t="n">
        <v>5222032.4524925</v>
      </c>
      <c r="G15" s="11" t="n">
        <v>5695430.03054238</v>
      </c>
      <c r="H15" s="11" t="n">
        <v>4483710.6713523</v>
      </c>
      <c r="I15" s="11" t="n">
        <v>2986534.67753762</v>
      </c>
      <c r="J15" s="11" t="n">
        <v>2803982.86388602</v>
      </c>
      <c r="K15" s="11" t="n">
        <v>3252344.73875104</v>
      </c>
      <c r="L15" s="11" t="n">
        <v>3423113.22918277</v>
      </c>
      <c r="M15" s="11" t="n">
        <v>3424066.82322892</v>
      </c>
      <c r="N15" s="5"/>
      <c r="P15" s="4" t="s">
        <v>22</v>
      </c>
    </row>
    <row r="16" customFormat="false" ht="12.75" hidden="false" customHeight="false" outlineLevel="0" collapsed="false">
      <c r="A16" s="5" t="s">
        <v>23</v>
      </c>
      <c r="B16" s="9"/>
      <c r="C16" s="10" t="n">
        <v>6056473</v>
      </c>
      <c r="D16" s="11" t="n">
        <v>4686834.23791439</v>
      </c>
      <c r="E16" s="11" t="n">
        <v>4453548.40786257</v>
      </c>
      <c r="F16" s="11" t="n">
        <v>4630646.67287146</v>
      </c>
      <c r="G16" s="11" t="n">
        <v>4930855.16578313</v>
      </c>
      <c r="H16" s="11" t="n">
        <v>5380682.00121775</v>
      </c>
      <c r="I16" s="11" t="n">
        <v>4233414.96446615</v>
      </c>
      <c r="J16" s="11" t="n">
        <v>2822916.99467743</v>
      </c>
      <c r="K16" s="11" t="n">
        <v>2656100.4503956</v>
      </c>
      <c r="L16" s="11" t="n">
        <v>3084376.61508945</v>
      </c>
      <c r="M16" s="11" t="n">
        <v>3248181.94985958</v>
      </c>
      <c r="N16" s="5"/>
      <c r="P16" s="4" t="s">
        <v>24</v>
      </c>
    </row>
    <row r="17" customFormat="false" ht="12.75" hidden="false" customHeight="false" outlineLevel="0" collapsed="false">
      <c r="A17" s="5" t="s">
        <v>25</v>
      </c>
      <c r="B17" s="9"/>
      <c r="C17" s="10" t="n">
        <v>5517316</v>
      </c>
      <c r="D17" s="11" t="n">
        <v>5598840.079694</v>
      </c>
      <c r="E17" s="11" t="n">
        <v>4340582.05041879</v>
      </c>
      <c r="F17" s="11" t="n">
        <v>4132586.83202312</v>
      </c>
      <c r="G17" s="11" t="n">
        <v>4307071.80504235</v>
      </c>
      <c r="H17" s="11" t="n">
        <v>4596678.70435793</v>
      </c>
      <c r="I17" s="11" t="n">
        <v>5020641.0984332</v>
      </c>
      <c r="J17" s="11" t="n">
        <v>3950951.09359074</v>
      </c>
      <c r="K17" s="11" t="n">
        <v>2639019.86814736</v>
      </c>
      <c r="L17" s="11" t="n">
        <v>2488650.54221469</v>
      </c>
      <c r="M17" s="11" t="n">
        <v>2892827.34043431</v>
      </c>
      <c r="N17" s="5"/>
      <c r="P17" s="4" t="s">
        <v>26</v>
      </c>
    </row>
    <row r="18" customFormat="false" ht="12.75" hidden="false" customHeight="false" outlineLevel="0" collapsed="false">
      <c r="A18" s="5" t="s">
        <v>27</v>
      </c>
      <c r="B18" s="9"/>
      <c r="C18" s="10" t="n">
        <v>4687715</v>
      </c>
      <c r="D18" s="11" t="n">
        <v>4963909.36657464</v>
      </c>
      <c r="E18" s="11" t="n">
        <v>5053330.50726881</v>
      </c>
      <c r="F18" s="11" t="n">
        <v>3929335.62112157</v>
      </c>
      <c r="G18" s="11" t="n">
        <v>3753580.25241321</v>
      </c>
      <c r="H18" s="11" t="n">
        <v>3923773.40938407</v>
      </c>
      <c r="I18" s="11" t="n">
        <v>4197557.44012326</v>
      </c>
      <c r="J18" s="11" t="n">
        <v>4591971.25818021</v>
      </c>
      <c r="K18" s="11" t="n">
        <v>3617651.99171954</v>
      </c>
      <c r="L18" s="11" t="n">
        <v>2421083.89156355</v>
      </c>
      <c r="M18" s="11" t="n">
        <v>2286968.42048391</v>
      </c>
      <c r="N18" s="5"/>
      <c r="P18" s="4"/>
    </row>
    <row r="19" customFormat="false" ht="12.75" hidden="false" customHeight="false" outlineLevel="0" collapsed="false">
      <c r="A19" s="5" t="s">
        <v>28</v>
      </c>
      <c r="B19" s="9"/>
      <c r="C19" s="10" t="n">
        <v>2424710</v>
      </c>
      <c r="D19" s="11" t="n">
        <v>4065456.59504366</v>
      </c>
      <c r="E19" s="11" t="n">
        <v>4324564.77060712</v>
      </c>
      <c r="F19" s="11" t="n">
        <v>4419504.9235575</v>
      </c>
      <c r="G19" s="11" t="n">
        <v>3450436.15419025</v>
      </c>
      <c r="H19" s="11" t="n">
        <v>3308497.65586472</v>
      </c>
      <c r="I19" s="11" t="n">
        <v>3469098.6758725</v>
      </c>
      <c r="J19" s="11" t="n">
        <v>3720745.94654804</v>
      </c>
      <c r="K19" s="11" t="n">
        <v>4078377.60326304</v>
      </c>
      <c r="L19" s="11" t="n">
        <v>3218758.6529227</v>
      </c>
      <c r="M19" s="11" t="n">
        <v>2157633.06086191</v>
      </c>
      <c r="N19" s="5"/>
      <c r="P19" s="4" t="s">
        <v>29</v>
      </c>
    </row>
    <row r="20" customFormat="false" ht="12.75" hidden="false" customHeight="false" outlineLevel="0" collapsed="false">
      <c r="A20" s="5" t="s">
        <v>30</v>
      </c>
      <c r="B20" s="9"/>
      <c r="C20" s="10" t="n">
        <v>3128676</v>
      </c>
      <c r="D20" s="11" t="n">
        <v>2002937.12123662</v>
      </c>
      <c r="E20" s="11" t="n">
        <v>3377012.71272094</v>
      </c>
      <c r="F20" s="11" t="n">
        <v>3609618.62536254</v>
      </c>
      <c r="G20" s="11" t="n">
        <v>3705950.80490529</v>
      </c>
      <c r="H20" s="11" t="n">
        <v>2905819.16769771</v>
      </c>
      <c r="I20" s="11" t="n">
        <v>2796564.11045897</v>
      </c>
      <c r="J20" s="11" t="n">
        <v>2941602.0473432</v>
      </c>
      <c r="K20" s="11" t="n">
        <v>3163706.98700344</v>
      </c>
      <c r="L20" s="11" t="n">
        <v>3476069.39650211</v>
      </c>
      <c r="M20" s="11" t="n">
        <v>2747394.63759758</v>
      </c>
      <c r="N20" s="5"/>
      <c r="P20" s="4" t="s">
        <v>31</v>
      </c>
    </row>
    <row r="21" customFormat="false" ht="12.75" hidden="false" customHeight="false" outlineLevel="0" collapsed="false">
      <c r="A21" s="5" t="s">
        <v>32</v>
      </c>
      <c r="B21" s="9"/>
      <c r="C21" s="10" t="n">
        <v>2468939</v>
      </c>
      <c r="D21" s="11" t="n">
        <v>2415698.65037842</v>
      </c>
      <c r="E21" s="11" t="n">
        <v>1555810.26347751</v>
      </c>
      <c r="F21" s="11" t="n">
        <v>2637464.89071375</v>
      </c>
      <c r="G21" s="11" t="n">
        <v>2833620.34765503</v>
      </c>
      <c r="H21" s="11" t="n">
        <v>2923128.98520406</v>
      </c>
      <c r="I21" s="11" t="n">
        <v>2301384.82115491</v>
      </c>
      <c r="J21" s="11" t="n">
        <v>2222921.29423226</v>
      </c>
      <c r="K21" s="11" t="n">
        <v>2345636.96987901</v>
      </c>
      <c r="L21" s="11" t="n">
        <v>2529888.63635968</v>
      </c>
      <c r="M21" s="11" t="n">
        <v>2784495.44376732</v>
      </c>
      <c r="N21" s="5"/>
      <c r="P21" s="4" t="s">
        <v>33</v>
      </c>
    </row>
    <row r="22" customFormat="false" ht="12.75" hidden="false" customHeight="false" outlineLevel="0" collapsed="false">
      <c r="A22" s="5" t="s">
        <v>34</v>
      </c>
      <c r="B22" s="9"/>
      <c r="C22" s="10" t="n">
        <v>1999057</v>
      </c>
      <c r="D22" s="11" t="n">
        <v>1748321.32469834</v>
      </c>
      <c r="E22" s="11" t="n">
        <v>1720782.24612773</v>
      </c>
      <c r="F22" s="11" t="n">
        <v>1114350.2478087</v>
      </c>
      <c r="G22" s="11" t="n">
        <v>1899322.37503612</v>
      </c>
      <c r="H22" s="11" t="n">
        <v>2050632.37373938</v>
      </c>
      <c r="I22" s="11" t="n">
        <v>2124320.84991162</v>
      </c>
      <c r="J22" s="11" t="n">
        <v>1678747.28463395</v>
      </c>
      <c r="K22" s="11" t="n">
        <v>1627026.069076</v>
      </c>
      <c r="L22" s="11" t="n">
        <v>1722035.88611891</v>
      </c>
      <c r="M22" s="11" t="n">
        <v>1860893.48829321</v>
      </c>
      <c r="N22" s="5"/>
      <c r="P22" s="4" t="s">
        <v>35</v>
      </c>
    </row>
    <row r="23" customFormat="false" ht="12.75" hidden="false" customHeight="false" outlineLevel="0" collapsed="false">
      <c r="A23" s="5" t="s">
        <v>36</v>
      </c>
      <c r="B23" s="9"/>
      <c r="C23" s="10" t="n">
        <v>1071805</v>
      </c>
      <c r="D23" s="11" t="n">
        <v>1269645.87083404</v>
      </c>
      <c r="E23" s="11" t="n">
        <v>1116319.6374708</v>
      </c>
      <c r="F23" s="11" t="n">
        <v>1104053.92932222</v>
      </c>
      <c r="G23" s="11" t="n">
        <v>718498.681088723</v>
      </c>
      <c r="H23" s="11" t="n">
        <v>1230386.04947912</v>
      </c>
      <c r="I23" s="11" t="n">
        <v>1333595.91721697</v>
      </c>
      <c r="J23" s="11" t="n">
        <v>1386297.50821451</v>
      </c>
      <c r="K23" s="11" t="n">
        <v>1098952.43943342</v>
      </c>
      <c r="L23" s="11" t="n">
        <v>1068202.45836912</v>
      </c>
      <c r="M23" s="11" t="n">
        <v>1132682.36525647</v>
      </c>
      <c r="N23" s="5"/>
      <c r="P23" s="4" t="s">
        <v>37</v>
      </c>
    </row>
    <row r="24" customFormat="false" ht="12.75" hidden="false" customHeight="false" outlineLevel="0" collapsed="false">
      <c r="A24" s="5" t="s">
        <v>38</v>
      </c>
      <c r="B24" s="9"/>
      <c r="C24" s="10" t="n">
        <v>331077</v>
      </c>
      <c r="D24" s="11" t="n">
        <v>576988.348778451</v>
      </c>
      <c r="E24" s="11" t="n">
        <v>686393.025446122</v>
      </c>
      <c r="F24" s="11" t="n">
        <v>605886.982710238</v>
      </c>
      <c r="G24" s="11" t="n">
        <v>601577.60759201</v>
      </c>
      <c r="H24" s="11" t="n">
        <v>393019.850938446</v>
      </c>
      <c r="I24" s="11" t="n">
        <v>675325.866240426</v>
      </c>
      <c r="J24" s="11" t="n">
        <v>734087.258410771</v>
      </c>
      <c r="K24" s="11" t="n">
        <v>765069.599617043</v>
      </c>
      <c r="L24" s="11" t="n">
        <v>607952.917810667</v>
      </c>
      <c r="M24" s="11" t="n">
        <v>591912.152159083</v>
      </c>
      <c r="N24" s="5"/>
      <c r="P24" s="4" t="s">
        <v>39</v>
      </c>
    </row>
    <row r="25" customFormat="false" ht="12.75" hidden="false" customHeight="false" outlineLevel="0" collapsed="false">
      <c r="A25" s="5" t="s">
        <v>40</v>
      </c>
      <c r="B25" s="9"/>
      <c r="C25" s="10" t="n">
        <v>182652</v>
      </c>
      <c r="D25" s="11" t="n">
        <v>256360.698515443</v>
      </c>
      <c r="E25" s="11" t="n">
        <v>417305.04076899</v>
      </c>
      <c r="F25" s="11" t="n">
        <v>554449.116283162</v>
      </c>
      <c r="G25" s="11" t="n">
        <v>584794.974444836</v>
      </c>
      <c r="H25" s="11" t="n">
        <v>599773.687268216</v>
      </c>
      <c r="I25" s="11" t="n">
        <v>503298.779159102</v>
      </c>
      <c r="J25" s="11" t="n">
        <v>599026.822884103</v>
      </c>
      <c r="K25" s="11" t="n">
        <v>679043.859923818</v>
      </c>
      <c r="L25" s="11" t="n">
        <v>737054.816585466</v>
      </c>
      <c r="M25" s="11" t="n">
        <v>687377.067345679</v>
      </c>
      <c r="N25" s="5"/>
      <c r="P25" s="12" t="s">
        <v>41</v>
      </c>
    </row>
    <row r="26" customFormat="false" ht="12.75" hidden="false" customHeight="false" outlineLevel="0" collapsed="false">
      <c r="A26" s="5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5"/>
      <c r="P26" s="4" t="s">
        <v>42</v>
      </c>
    </row>
    <row r="27" customFormat="false" ht="12.75" hidden="false" customHeight="false" outlineLevel="0" collapsed="false">
      <c r="A27" s="14" t="s">
        <v>43</v>
      </c>
      <c r="B27" s="9"/>
      <c r="C27" s="10" t="n">
        <v>74315902</v>
      </c>
      <c r="D27" s="11" t="n">
        <v>75717703.8745613</v>
      </c>
      <c r="E27" s="11" t="n">
        <v>74003422.9963506</v>
      </c>
      <c r="F27" s="11" t="n">
        <v>72293497.6346339</v>
      </c>
      <c r="G27" s="11" t="n">
        <v>70316109.0793748</v>
      </c>
      <c r="H27" s="11" t="n">
        <v>67794181.844506</v>
      </c>
      <c r="I27" s="11" t="n">
        <v>64956091.0941555</v>
      </c>
      <c r="J27" s="11" t="n">
        <v>62090431.6366993</v>
      </c>
      <c r="K27" s="11" t="n">
        <v>59415670.8762359</v>
      </c>
      <c r="L27" s="11" t="n">
        <v>56935232.5423435</v>
      </c>
      <c r="M27" s="11" t="n">
        <v>54462231.8332913</v>
      </c>
      <c r="N27" s="5"/>
      <c r="P27" s="4" t="s">
        <v>44</v>
      </c>
    </row>
    <row r="28" customFormat="false" ht="12.75" hidden="false" customHeight="false" outlineLevel="0" collapsed="false">
      <c r="A28" s="5" t="s">
        <v>9</v>
      </c>
      <c r="B28" s="9"/>
      <c r="C28" s="10" t="n">
        <v>3157086</v>
      </c>
      <c r="D28" s="11" t="n">
        <v>3640098.54486397</v>
      </c>
      <c r="E28" s="11" t="n">
        <v>3842211.82146576</v>
      </c>
      <c r="F28" s="11" t="n">
        <v>3850977.6315527</v>
      </c>
      <c r="G28" s="11" t="n">
        <v>3515810.87792142</v>
      </c>
      <c r="H28" s="11" t="n">
        <v>2938283.58594857</v>
      </c>
      <c r="I28" s="11" t="n">
        <v>2687339.96747937</v>
      </c>
      <c r="J28" s="11" t="n">
        <v>2787043.91289279</v>
      </c>
      <c r="K28" s="11" t="n">
        <v>2957663.54282181</v>
      </c>
      <c r="L28" s="11" t="n">
        <v>2996892.85715293</v>
      </c>
      <c r="M28" s="11" t="n">
        <v>2821253.35294866</v>
      </c>
      <c r="N28" s="5"/>
      <c r="P28" s="4"/>
    </row>
    <row r="29" customFormat="false" ht="12.75" hidden="false" customHeight="false" outlineLevel="0" collapsed="false">
      <c r="A29" s="5" t="s">
        <v>11</v>
      </c>
      <c r="B29" s="9"/>
      <c r="C29" s="10" t="n">
        <v>3360621</v>
      </c>
      <c r="D29" s="11" t="n">
        <v>3134040.52075837</v>
      </c>
      <c r="E29" s="11" t="n">
        <v>3609128.23113745</v>
      </c>
      <c r="F29" s="11" t="n">
        <v>3803775.44569182</v>
      </c>
      <c r="G29" s="11" t="n">
        <v>3810169.54903499</v>
      </c>
      <c r="H29" s="11" t="n">
        <v>3476608.75735455</v>
      </c>
      <c r="I29" s="11" t="n">
        <v>2903623.09371015</v>
      </c>
      <c r="J29" s="11" t="n">
        <v>2655407.98405509</v>
      </c>
      <c r="K29" s="11" t="n">
        <v>2754342.19881629</v>
      </c>
      <c r="L29" s="11" t="n">
        <v>2923422.17004992</v>
      </c>
      <c r="M29" s="11" t="n">
        <v>2962437.27918925</v>
      </c>
      <c r="N29" s="5"/>
      <c r="P29" s="4" t="s">
        <v>45</v>
      </c>
    </row>
    <row r="30" customFormat="false" ht="12.75" hidden="false" customHeight="false" outlineLevel="0" collapsed="false">
      <c r="A30" s="5" t="s">
        <v>12</v>
      </c>
      <c r="B30" s="9"/>
      <c r="C30" s="10" t="n">
        <v>4994130</v>
      </c>
      <c r="D30" s="11" t="n">
        <v>3322710.62923393</v>
      </c>
      <c r="E30" s="11" t="n">
        <v>3092364.30216489</v>
      </c>
      <c r="F30" s="11" t="n">
        <v>3553663.48566448</v>
      </c>
      <c r="G30" s="11" t="n">
        <v>3740190.36522703</v>
      </c>
      <c r="H30" s="11" t="n">
        <v>3742882.7996986</v>
      </c>
      <c r="I30" s="11" t="n">
        <v>3409155.75201906</v>
      </c>
      <c r="J30" s="11" t="n">
        <v>2842900.92139348</v>
      </c>
      <c r="K30" s="11" t="n">
        <v>2600372.91226826</v>
      </c>
      <c r="L30" s="11" t="n">
        <v>2700074.82093762</v>
      </c>
      <c r="M30" s="11" t="n">
        <v>2867548.26947772</v>
      </c>
      <c r="N30" s="5"/>
      <c r="P30" s="4" t="s">
        <v>46</v>
      </c>
    </row>
    <row r="31" customFormat="false" ht="12.75" hidden="false" customHeight="false" outlineLevel="0" collapsed="false">
      <c r="A31" s="5" t="s">
        <v>14</v>
      </c>
      <c r="B31" s="9"/>
      <c r="C31" s="10" t="n">
        <v>6294515</v>
      </c>
      <c r="D31" s="11" t="n">
        <v>4939707.87746417</v>
      </c>
      <c r="E31" s="11" t="n">
        <v>3278411.31854004</v>
      </c>
      <c r="F31" s="11" t="n">
        <v>3047946.26893043</v>
      </c>
      <c r="G31" s="11" t="n">
        <v>3500191.28340297</v>
      </c>
      <c r="H31" s="11" t="n">
        <v>3681978.3385535</v>
      </c>
      <c r="I31" s="11" t="n">
        <v>3680537.50993525</v>
      </c>
      <c r="J31" s="11" t="n">
        <v>3346265.57897244</v>
      </c>
      <c r="K31" s="11" t="n">
        <v>2788586.17134304</v>
      </c>
      <c r="L31" s="11" t="n">
        <v>2553246.33955934</v>
      </c>
      <c r="M31" s="11" t="n">
        <v>2653663.424402</v>
      </c>
      <c r="N31" s="5"/>
      <c r="P31" s="4" t="s">
        <v>47</v>
      </c>
    </row>
    <row r="32" customFormat="false" ht="12.75" hidden="false" customHeight="false" outlineLevel="0" collapsed="false">
      <c r="A32" s="5" t="s">
        <v>16</v>
      </c>
      <c r="B32" s="9"/>
      <c r="C32" s="10" t="n">
        <v>5724034</v>
      </c>
      <c r="D32" s="11" t="n">
        <v>6242542.58580269</v>
      </c>
      <c r="E32" s="11" t="n">
        <v>4889703.64995949</v>
      </c>
      <c r="F32" s="11" t="n">
        <v>3242443.45142488</v>
      </c>
      <c r="G32" s="11" t="n">
        <v>3016799.11007596</v>
      </c>
      <c r="H32" s="11" t="n">
        <v>3465066.57241087</v>
      </c>
      <c r="I32" s="11" t="n">
        <v>3643521.24538206</v>
      </c>
      <c r="J32" s="11" t="n">
        <v>3639795.13766994</v>
      </c>
      <c r="K32" s="11" t="n">
        <v>3306953.64657118</v>
      </c>
      <c r="L32" s="11" t="n">
        <v>2756161.47549202</v>
      </c>
      <c r="M32" s="11" t="n">
        <v>2525455.80692298</v>
      </c>
      <c r="N32" s="5"/>
      <c r="P32" s="4" t="s">
        <v>48</v>
      </c>
    </row>
    <row r="33" customFormat="false" ht="12.75" hidden="false" customHeight="false" outlineLevel="0" collapsed="false">
      <c r="A33" s="5" t="s">
        <v>18</v>
      </c>
      <c r="B33" s="9"/>
      <c r="C33" s="10" t="n">
        <v>5311680</v>
      </c>
      <c r="D33" s="11" t="n">
        <v>5670871.13607975</v>
      </c>
      <c r="E33" s="11" t="n">
        <v>6175989.56957234</v>
      </c>
      <c r="F33" s="11" t="n">
        <v>4828677.22141301</v>
      </c>
      <c r="G33" s="11" t="n">
        <v>3202239.14234363</v>
      </c>
      <c r="H33" s="11" t="n">
        <v>2982529.61632192</v>
      </c>
      <c r="I33" s="11" t="n">
        <v>3425836.32430973</v>
      </c>
      <c r="J33" s="11" t="n">
        <v>3600219.65172665</v>
      </c>
      <c r="K33" s="11" t="n">
        <v>3594606.13549359</v>
      </c>
      <c r="L33" s="11" t="n">
        <v>3265046.80385628</v>
      </c>
      <c r="M33" s="11" t="n">
        <v>2722126.676765</v>
      </c>
      <c r="N33" s="5"/>
      <c r="P33" s="4" t="s">
        <v>49</v>
      </c>
    </row>
    <row r="34" customFormat="false" ht="12.75" hidden="false" customHeight="false" outlineLevel="0" collapsed="false">
      <c r="A34" s="5" t="s">
        <v>19</v>
      </c>
      <c r="B34" s="9"/>
      <c r="C34" s="10" t="n">
        <v>4952523</v>
      </c>
      <c r="D34" s="11" t="n">
        <v>5256193.48801542</v>
      </c>
      <c r="E34" s="11" t="n">
        <v>5607081.45777235</v>
      </c>
      <c r="F34" s="11" t="n">
        <v>6098985.9999821</v>
      </c>
      <c r="G34" s="11" t="n">
        <v>4764292.02915314</v>
      </c>
      <c r="H34" s="11" t="n">
        <v>3161237.73501492</v>
      </c>
      <c r="I34" s="11" t="n">
        <v>2946638.84781174</v>
      </c>
      <c r="J34" s="11" t="n">
        <v>3384165.81358182</v>
      </c>
      <c r="K34" s="11" t="n">
        <v>3554872.67304406</v>
      </c>
      <c r="L34" s="11" t="n">
        <v>3548811.1587582</v>
      </c>
      <c r="M34" s="11" t="n">
        <v>3223344.51624383</v>
      </c>
      <c r="N34" s="5"/>
      <c r="P34" s="4" t="s">
        <v>50</v>
      </c>
    </row>
    <row r="35" customFormat="false" ht="12.75" hidden="false" customHeight="false" outlineLevel="0" collapsed="false">
      <c r="A35" s="5" t="s">
        <v>21</v>
      </c>
      <c r="B35" s="9"/>
      <c r="C35" s="10" t="n">
        <v>5136651</v>
      </c>
      <c r="D35" s="11" t="n">
        <v>4882777.88094656</v>
      </c>
      <c r="E35" s="11" t="n">
        <v>5177500.1235147</v>
      </c>
      <c r="F35" s="11" t="n">
        <v>5518325.25158711</v>
      </c>
      <c r="G35" s="11" t="n">
        <v>5999764.28716551</v>
      </c>
      <c r="H35" s="11" t="n">
        <v>4681464.09056062</v>
      </c>
      <c r="I35" s="11" t="n">
        <v>3105119.53988404</v>
      </c>
      <c r="J35" s="11" t="n">
        <v>2897548.32677197</v>
      </c>
      <c r="K35" s="11" t="n">
        <v>3328931.28339473</v>
      </c>
      <c r="L35" s="11" t="n">
        <v>3496534.29192692</v>
      </c>
      <c r="M35" s="11" t="n">
        <v>3490884.79160313</v>
      </c>
      <c r="N35" s="5"/>
      <c r="P35" s="4" t="s">
        <v>51</v>
      </c>
    </row>
    <row r="36" customFormat="false" ht="12.75" hidden="false" customHeight="false" outlineLevel="0" collapsed="false">
      <c r="A36" s="5" t="s">
        <v>23</v>
      </c>
      <c r="B36" s="9"/>
      <c r="C36" s="10" t="n">
        <v>6437199</v>
      </c>
      <c r="D36" s="11" t="n">
        <v>5039817.26356287</v>
      </c>
      <c r="E36" s="11" t="n">
        <v>4786984.07305357</v>
      </c>
      <c r="F36" s="11" t="n">
        <v>5072109.46516105</v>
      </c>
      <c r="G36" s="11" t="n">
        <v>5406710.81925793</v>
      </c>
      <c r="H36" s="11" t="n">
        <v>5874810.36584375</v>
      </c>
      <c r="I36" s="11" t="n">
        <v>4578086.60990969</v>
      </c>
      <c r="J36" s="11" t="n">
        <v>3037479.75219269</v>
      </c>
      <c r="K36" s="11" t="n">
        <v>2837619.3587117</v>
      </c>
      <c r="L36" s="11" t="n">
        <v>3261326.69912326</v>
      </c>
      <c r="M36" s="11" t="n">
        <v>3426044.5700632</v>
      </c>
      <c r="N36" s="5"/>
      <c r="P36" s="4" t="s">
        <v>52</v>
      </c>
    </row>
    <row r="37" customFormat="false" ht="12.75" hidden="false" customHeight="false" outlineLevel="0" collapsed="false">
      <c r="A37" s="5" t="s">
        <v>25</v>
      </c>
      <c r="B37" s="9"/>
      <c r="C37" s="10" t="n">
        <v>6146319</v>
      </c>
      <c r="D37" s="11" t="n">
        <v>6282336.6381888</v>
      </c>
      <c r="E37" s="11" t="n">
        <v>4919374.57690751</v>
      </c>
      <c r="F37" s="11" t="n">
        <v>4674265.7330195</v>
      </c>
      <c r="G37" s="11" t="n">
        <v>4955864.80446322</v>
      </c>
      <c r="H37" s="11" t="n">
        <v>5286218.5113987</v>
      </c>
      <c r="I37" s="11" t="n">
        <v>5742680.36033193</v>
      </c>
      <c r="J37" s="11" t="n">
        <v>4472380.52250716</v>
      </c>
      <c r="K37" s="11" t="n">
        <v>2969190.491473</v>
      </c>
      <c r="L37" s="11" t="n">
        <v>2776903.84297207</v>
      </c>
      <c r="M37" s="11" t="n">
        <v>3192788.65932953</v>
      </c>
      <c r="N37" s="5"/>
      <c r="P37" s="4" t="s">
        <v>53</v>
      </c>
    </row>
    <row r="38" customFormat="false" ht="12.75" hidden="false" customHeight="false" outlineLevel="0" collapsed="false">
      <c r="A38" s="5" t="s">
        <v>27</v>
      </c>
      <c r="B38" s="9"/>
      <c r="C38" s="10" t="n">
        <v>5497485</v>
      </c>
      <c r="D38" s="11" t="n">
        <v>5939986.60139059</v>
      </c>
      <c r="E38" s="11" t="n">
        <v>6078406.52001172</v>
      </c>
      <c r="F38" s="11" t="n">
        <v>4764417.70297667</v>
      </c>
      <c r="G38" s="11" t="n">
        <v>4532714.69715945</v>
      </c>
      <c r="H38" s="11" t="n">
        <v>4810828.09950372</v>
      </c>
      <c r="I38" s="11" t="n">
        <v>5135387.88541519</v>
      </c>
      <c r="J38" s="11" t="n">
        <v>5580459.00485885</v>
      </c>
      <c r="K38" s="11" t="n">
        <v>4346179.79159553</v>
      </c>
      <c r="L38" s="11" t="n">
        <v>2887579.48225041</v>
      </c>
      <c r="M38" s="11" t="n">
        <v>2702789.08418434</v>
      </c>
      <c r="N38" s="5"/>
      <c r="P38" s="4" t="s">
        <v>54</v>
      </c>
    </row>
    <row r="39" customFormat="false" ht="12.75" hidden="false" customHeight="false" outlineLevel="0" collapsed="false">
      <c r="A39" s="5" t="s">
        <v>28</v>
      </c>
      <c r="B39" s="9"/>
      <c r="C39" s="10" t="n">
        <v>3061885</v>
      </c>
      <c r="D39" s="11" t="n">
        <v>5232760.67487494</v>
      </c>
      <c r="E39" s="11" t="n">
        <v>5665785.94829542</v>
      </c>
      <c r="F39" s="11" t="n">
        <v>5806878.53008493</v>
      </c>
      <c r="G39" s="11" t="n">
        <v>4558805.03105433</v>
      </c>
      <c r="H39" s="11" t="n">
        <v>4344063.22770384</v>
      </c>
      <c r="I39" s="11" t="n">
        <v>4616042.86873035</v>
      </c>
      <c r="J39" s="11" t="n">
        <v>4932011.50207961</v>
      </c>
      <c r="K39" s="11" t="n">
        <v>5362477.79054968</v>
      </c>
      <c r="L39" s="11" t="n">
        <v>4178069.6509913</v>
      </c>
      <c r="M39" s="11" t="n">
        <v>2777694.37526465</v>
      </c>
      <c r="N39" s="5"/>
      <c r="P39" s="4" t="s">
        <v>55</v>
      </c>
    </row>
    <row r="40" customFormat="false" ht="12.75" hidden="false" customHeight="false" outlineLevel="0" collapsed="false">
      <c r="A40" s="5" t="s">
        <v>30</v>
      </c>
      <c r="B40" s="9"/>
      <c r="C40" s="10" t="n">
        <v>4574740</v>
      </c>
      <c r="D40" s="11" t="n">
        <v>2849129.91335272</v>
      </c>
      <c r="E40" s="11" t="n">
        <v>4885648.59643768</v>
      </c>
      <c r="F40" s="11" t="n">
        <v>5302536.55441341</v>
      </c>
      <c r="G40" s="11" t="n">
        <v>5446223.45892705</v>
      </c>
      <c r="H40" s="11" t="n">
        <v>4284274.80986671</v>
      </c>
      <c r="I40" s="11" t="n">
        <v>4089733.24289559</v>
      </c>
      <c r="J40" s="11" t="n">
        <v>4351867.41335081</v>
      </c>
      <c r="K40" s="11" t="n">
        <v>4655003.98671259</v>
      </c>
      <c r="L40" s="11" t="n">
        <v>5065535.45407039</v>
      </c>
      <c r="M40" s="11" t="n">
        <v>3948161.39577891</v>
      </c>
      <c r="N40" s="5"/>
      <c r="P40" s="4" t="s">
        <v>56</v>
      </c>
    </row>
    <row r="41" customFormat="false" ht="12.75" hidden="false" customHeight="false" outlineLevel="0" collapsed="false">
      <c r="A41" s="5" t="s">
        <v>32</v>
      </c>
      <c r="B41" s="9"/>
      <c r="C41" s="10" t="n">
        <v>3947088</v>
      </c>
      <c r="D41" s="11" t="n">
        <v>4096962.38801058</v>
      </c>
      <c r="E41" s="11" t="n">
        <v>2563462.55591759</v>
      </c>
      <c r="F41" s="11" t="n">
        <v>4413204.23165345</v>
      </c>
      <c r="G41" s="11" t="n">
        <v>4804859.7374976</v>
      </c>
      <c r="H41" s="11" t="n">
        <v>4948790.66870371</v>
      </c>
      <c r="I41" s="11" t="n">
        <v>3902054.60736799</v>
      </c>
      <c r="J41" s="11" t="n">
        <v>3732921.69256436</v>
      </c>
      <c r="K41" s="11" t="n">
        <v>3979041.71631573</v>
      </c>
      <c r="L41" s="11" t="n">
        <v>4262672.62078776</v>
      </c>
      <c r="M41" s="11" t="n">
        <v>4642166.83090429</v>
      </c>
      <c r="N41" s="5"/>
      <c r="P41" s="4" t="s">
        <v>57</v>
      </c>
    </row>
    <row r="42" customFormat="false" ht="12.75" hidden="false" customHeight="false" outlineLevel="0" collapsed="false">
      <c r="A42" s="5" t="s">
        <v>34</v>
      </c>
      <c r="B42" s="9"/>
      <c r="C42" s="10" t="n">
        <v>3803407</v>
      </c>
      <c r="D42" s="11" t="n">
        <v>3317562.86168756</v>
      </c>
      <c r="E42" s="11" t="n">
        <v>3465189.48740022</v>
      </c>
      <c r="F42" s="11" t="n">
        <v>2179789.27563452</v>
      </c>
      <c r="G42" s="11" t="n">
        <v>3771379.72609176</v>
      </c>
      <c r="H42" s="11" t="n">
        <v>4122451.26571094</v>
      </c>
      <c r="I42" s="11" t="n">
        <v>4259730.24215548</v>
      </c>
      <c r="J42" s="11" t="n">
        <v>3368334.8982765</v>
      </c>
      <c r="K42" s="11" t="n">
        <v>3230746.51575041</v>
      </c>
      <c r="L42" s="11" t="n">
        <v>3451427.59298455</v>
      </c>
      <c r="M42" s="11" t="n">
        <v>3702518.32998856</v>
      </c>
      <c r="N42" s="5"/>
      <c r="P42" s="4" t="s">
        <v>58</v>
      </c>
    </row>
    <row r="43" customFormat="false" ht="12.75" hidden="false" customHeight="false" outlineLevel="0" collapsed="false">
      <c r="A43" s="5" t="s">
        <v>36</v>
      </c>
      <c r="B43" s="9"/>
      <c r="C43" s="10" t="n">
        <v>2927871</v>
      </c>
      <c r="D43" s="11" t="n">
        <v>2883678.40810316</v>
      </c>
      <c r="E43" s="11" t="n">
        <v>2536197.72052791</v>
      </c>
      <c r="F43" s="11" t="n">
        <v>2666597.5690377</v>
      </c>
      <c r="G43" s="11" t="n">
        <v>1688000.55011445</v>
      </c>
      <c r="H43" s="11" t="n">
        <v>2937469.65760281</v>
      </c>
      <c r="I43" s="11" t="n">
        <v>3224973.32836243</v>
      </c>
      <c r="J43" s="11" t="n">
        <v>3344895.69847446</v>
      </c>
      <c r="K43" s="11" t="n">
        <v>2653551.07349964</v>
      </c>
      <c r="L43" s="11" t="n">
        <v>2553087.40414216</v>
      </c>
      <c r="M43" s="11" t="n">
        <v>2732615.39711629</v>
      </c>
      <c r="N43" s="5"/>
      <c r="P43" s="4" t="s">
        <v>59</v>
      </c>
    </row>
    <row r="44" customFormat="false" ht="12.75" hidden="false" customHeight="false" outlineLevel="0" collapsed="false">
      <c r="A44" s="5" t="s">
        <v>38</v>
      </c>
      <c r="B44" s="9"/>
      <c r="C44" s="10" t="n">
        <v>1260310</v>
      </c>
      <c r="D44" s="11" t="n">
        <v>1870780.15255231</v>
      </c>
      <c r="E44" s="11" t="n">
        <v>1859654.14248574</v>
      </c>
      <c r="F44" s="11" t="n">
        <v>1648474.09904998</v>
      </c>
      <c r="G44" s="11" t="n">
        <v>1745208.80536791</v>
      </c>
      <c r="H44" s="11" t="n">
        <v>1112089.32064952</v>
      </c>
      <c r="I44" s="11" t="n">
        <v>1946421.78597796</v>
      </c>
      <c r="J44" s="11" t="n">
        <v>2146658.77129998</v>
      </c>
      <c r="K44" s="11" t="n">
        <v>2234984.90796002</v>
      </c>
      <c r="L44" s="11" t="n">
        <v>1779265.11845886</v>
      </c>
      <c r="M44" s="11" t="n">
        <v>1716003.1380175</v>
      </c>
      <c r="N44" s="5"/>
      <c r="P44" s="4" t="s">
        <v>60</v>
      </c>
    </row>
    <row r="45" customFormat="false" ht="12.75" hidden="false" customHeight="false" outlineLevel="0" collapsed="false">
      <c r="A45" s="5" t="s">
        <v>40</v>
      </c>
      <c r="B45" s="9"/>
      <c r="C45" s="10" t="n">
        <v>885445</v>
      </c>
      <c r="D45" s="11" t="n">
        <v>1115746.30967291</v>
      </c>
      <c r="E45" s="11" t="n">
        <v>1570328.90118616</v>
      </c>
      <c r="F45" s="11" t="n">
        <v>1820429.71735618</v>
      </c>
      <c r="G45" s="11" t="n">
        <v>1856884.80511644</v>
      </c>
      <c r="H45" s="11" t="n">
        <v>1943134.42165876</v>
      </c>
      <c r="I45" s="11" t="n">
        <v>1659207.88247748</v>
      </c>
      <c r="J45" s="11" t="n">
        <v>1970075.05403075</v>
      </c>
      <c r="K45" s="11" t="n">
        <v>2260546.67991458</v>
      </c>
      <c r="L45" s="11" t="n">
        <v>2479174.7588295</v>
      </c>
      <c r="M45" s="11" t="n">
        <v>2354735.93509141</v>
      </c>
      <c r="N45" s="5"/>
      <c r="P45" s="4" t="s">
        <v>61</v>
      </c>
    </row>
    <row r="46" customFormat="false" ht="12.75" hidden="false" customHeight="false" outlineLevel="0" collapsed="false">
      <c r="A46" s="8" t="s">
        <v>6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P46" s="4" t="s">
        <v>63</v>
      </c>
    </row>
    <row r="47" customFormat="false" ht="32.25" hidden="false" customHeight="true" outlineLevel="0" collapsed="false">
      <c r="A47" s="5" t="s">
        <v>64</v>
      </c>
      <c r="B47" s="15" t="s">
        <v>65</v>
      </c>
      <c r="C47" s="15" t="s">
        <v>66</v>
      </c>
      <c r="D47" s="15" t="s">
        <v>67</v>
      </c>
      <c r="E47" s="15" t="s">
        <v>68</v>
      </c>
      <c r="F47" s="15" t="s">
        <v>69</v>
      </c>
      <c r="G47" s="15" t="s">
        <v>70</v>
      </c>
      <c r="H47" s="15" t="s">
        <v>71</v>
      </c>
      <c r="I47" s="15" t="s">
        <v>72</v>
      </c>
      <c r="J47" s="15" t="s">
        <v>73</v>
      </c>
      <c r="K47" s="15" t="s">
        <v>74</v>
      </c>
      <c r="L47" s="15" t="s">
        <v>75</v>
      </c>
      <c r="M47" s="16"/>
      <c r="N47" s="5"/>
      <c r="P47" s="17" t="s">
        <v>76</v>
      </c>
    </row>
    <row r="48" customFormat="false" ht="25.5" hidden="false" customHeight="false" outlineLevel="0" collapsed="false">
      <c r="A48" s="18" t="s">
        <v>77</v>
      </c>
      <c r="B48" s="19" t="n">
        <v>1.319</v>
      </c>
      <c r="C48" s="20" t="n">
        <v>1.3676</v>
      </c>
      <c r="D48" s="20" t="n">
        <v>1.448</v>
      </c>
      <c r="E48" s="20" t="n">
        <v>1.529</v>
      </c>
      <c r="F48" s="20" t="n">
        <v>1.6044</v>
      </c>
      <c r="G48" s="20" t="n">
        <v>1.6482</v>
      </c>
      <c r="H48" s="20" t="n">
        <v>1.6882</v>
      </c>
      <c r="I48" s="20" t="n">
        <v>1.7298</v>
      </c>
      <c r="J48" s="20" t="n">
        <v>1.7724</v>
      </c>
      <c r="K48" s="20" t="n">
        <v>1.817</v>
      </c>
      <c r="L48" s="20" t="n">
        <v>1.8485</v>
      </c>
      <c r="M48" s="5"/>
      <c r="N48" s="5"/>
      <c r="P48" s="17" t="s">
        <v>78</v>
      </c>
    </row>
    <row r="49" customFormat="false" ht="25.5" hidden="false" customHeight="false" outlineLevel="0" collapsed="false">
      <c r="A49" s="18" t="s">
        <v>79</v>
      </c>
      <c r="B49" s="21" t="n">
        <v>26.3</v>
      </c>
      <c r="C49" s="22" t="n">
        <v>26.92</v>
      </c>
      <c r="D49" s="22" t="n">
        <v>27.96</v>
      </c>
      <c r="E49" s="22" t="n">
        <v>28.86</v>
      </c>
      <c r="F49" s="22" t="n">
        <v>29.6</v>
      </c>
      <c r="G49" s="22" t="n">
        <v>29.8</v>
      </c>
      <c r="H49" s="22" t="n">
        <v>29.9</v>
      </c>
      <c r="I49" s="22" t="n">
        <v>30</v>
      </c>
      <c r="J49" s="22" t="n">
        <v>30.08</v>
      </c>
      <c r="K49" s="22" t="n">
        <v>30.18</v>
      </c>
      <c r="L49" s="22" t="n">
        <v>30.2</v>
      </c>
      <c r="M49" s="5"/>
      <c r="N49" s="5"/>
      <c r="P49" s="4" t="s">
        <v>80</v>
      </c>
    </row>
    <row r="50" customFormat="false" ht="25.5" hidden="false" customHeight="false" outlineLevel="0" collapsed="false">
      <c r="A50" s="18" t="s">
        <v>81</v>
      </c>
      <c r="B50" s="21" t="n">
        <v>58.5021159187673</v>
      </c>
      <c r="C50" s="22" t="n">
        <v>59.4862910274505</v>
      </c>
      <c r="D50" s="22" t="n">
        <v>60.1222615098163</v>
      </c>
      <c r="E50" s="22" t="n">
        <v>60.6857332828426</v>
      </c>
      <c r="F50" s="22" t="n">
        <v>61.2132181314774</v>
      </c>
      <c r="G50" s="22" t="n">
        <v>61.6967413779692</v>
      </c>
      <c r="H50" s="22" t="n">
        <v>62.1067380881539</v>
      </c>
      <c r="I50" s="22" t="n">
        <v>62.4695604749031</v>
      </c>
      <c r="J50" s="22" t="n">
        <v>62.788495622851</v>
      </c>
      <c r="K50" s="22" t="n">
        <v>63.0657516365523</v>
      </c>
      <c r="L50" s="22" t="n">
        <v>63.2362156609062</v>
      </c>
      <c r="M50" s="5"/>
      <c r="N50" s="5"/>
      <c r="P50" s="4" t="s">
        <v>82</v>
      </c>
    </row>
    <row r="51" customFormat="false" ht="25.5" hidden="false" customHeight="false" outlineLevel="0" collapsed="false">
      <c r="A51" s="18" t="s">
        <v>83</v>
      </c>
      <c r="B51" s="21" t="n">
        <v>71.8141018439972</v>
      </c>
      <c r="C51" s="22" t="n">
        <v>72.7174783199103</v>
      </c>
      <c r="D51" s="22" t="n">
        <v>73.3629490992131</v>
      </c>
      <c r="E51" s="22" t="n">
        <v>73.8988617448894</v>
      </c>
      <c r="F51" s="22" t="n">
        <v>74.366188904721</v>
      </c>
      <c r="G51" s="22" t="n">
        <v>74.7826235642849</v>
      </c>
      <c r="H51" s="22" t="n">
        <v>75.133637429955</v>
      </c>
      <c r="I51" s="22" t="n">
        <v>75.4388906268179</v>
      </c>
      <c r="J51" s="22" t="n">
        <v>75.7013809335297</v>
      </c>
      <c r="K51" s="22" t="n">
        <v>75.9239091661907</v>
      </c>
      <c r="L51" s="22" t="n">
        <v>76.057966577802</v>
      </c>
      <c r="M51" s="5"/>
      <c r="N51" s="5"/>
      <c r="P51" s="17" t="s">
        <v>84</v>
      </c>
    </row>
    <row r="52" customFormat="false" ht="25.5" hidden="false" customHeight="false" outlineLevel="0" collapsed="false">
      <c r="A52" s="18" t="s">
        <v>85</v>
      </c>
      <c r="B52" s="21" t="n">
        <v>12.8448904821141</v>
      </c>
      <c r="C52" s="22" t="n">
        <v>11.6021529360811</v>
      </c>
      <c r="D52" s="22" t="n">
        <v>10.4756108037847</v>
      </c>
      <c r="E52" s="22" t="n">
        <v>9.52506661089446</v>
      </c>
      <c r="F52" s="22" t="n">
        <v>8.71609008431905</v>
      </c>
      <c r="G52" s="22" t="n">
        <v>8.01543828114812</v>
      </c>
      <c r="H52" s="22" t="n">
        <v>7.41151704264134</v>
      </c>
      <c r="I52" s="22" t="n">
        <v>6.89429606677185</v>
      </c>
      <c r="J52" s="22" t="n">
        <v>6.45008962214823</v>
      </c>
      <c r="K52" s="22" t="n">
        <v>6.07196318805398</v>
      </c>
      <c r="L52" s="22" t="n">
        <v>5.84088914904319</v>
      </c>
      <c r="M52" s="5"/>
      <c r="N52" s="5"/>
      <c r="P52" s="17" t="s">
        <v>86</v>
      </c>
    </row>
    <row r="53" customFormat="false" ht="25.5" hidden="false" customHeight="false" outlineLevel="0" collapsed="false">
      <c r="A53" s="23" t="s">
        <v>87</v>
      </c>
      <c r="B53" s="24" t="n">
        <v>0.515083926701464</v>
      </c>
      <c r="C53" s="25" t="n">
        <v>0.515083926701464</v>
      </c>
      <c r="D53" s="25" t="n">
        <v>0.515083926701464</v>
      </c>
      <c r="E53" s="25" t="n">
        <v>0.515083926701464</v>
      </c>
      <c r="F53" s="25" t="n">
        <v>0.515083926701464</v>
      </c>
      <c r="G53" s="25" t="n">
        <v>0.515083926701464</v>
      </c>
      <c r="H53" s="25" t="n">
        <v>0.515083926701464</v>
      </c>
      <c r="I53" s="25" t="n">
        <v>0.515083926701464</v>
      </c>
      <c r="J53" s="25" t="n">
        <v>0.515083926701464</v>
      </c>
      <c r="K53" s="25" t="n">
        <v>0.515083926701464</v>
      </c>
      <c r="L53" s="25" t="n">
        <v>0.515083926701464</v>
      </c>
      <c r="M53" s="5"/>
      <c r="N53" s="5"/>
      <c r="P53" s="17" t="s">
        <v>88</v>
      </c>
    </row>
    <row r="54" customFormat="false" ht="25.5" hidden="false" customHeight="false" outlineLevel="0" collapsed="false">
      <c r="A54" s="23" t="s">
        <v>89</v>
      </c>
      <c r="B54" s="26" t="n">
        <v>187.099</v>
      </c>
      <c r="C54" s="27" t="n">
        <v>264.887501858855</v>
      </c>
      <c r="D54" s="27" t="n">
        <v>439.186447976095</v>
      </c>
      <c r="E54" s="27" t="n">
        <v>628.634651586736</v>
      </c>
      <c r="F54" s="27" t="n">
        <v>820.73964608832</v>
      </c>
      <c r="G54" s="27" t="n">
        <v>849.8</v>
      </c>
      <c r="H54" s="27" t="n">
        <v>872</v>
      </c>
      <c r="I54" s="27" t="n">
        <v>875</v>
      </c>
      <c r="J54" s="27" t="n">
        <v>875</v>
      </c>
      <c r="K54" s="27" t="n">
        <v>875</v>
      </c>
      <c r="L54" s="27" t="n">
        <v>875</v>
      </c>
      <c r="M54" s="5"/>
      <c r="N54" s="5"/>
      <c r="P54" s="17" t="s">
        <v>90</v>
      </c>
    </row>
    <row r="55" customFormat="false" ht="25.5" hidden="false" customHeight="true" outlineLevel="0" collapsed="false">
      <c r="A55" s="23" t="s">
        <v>91</v>
      </c>
      <c r="B55" s="22" t="n">
        <v>0.651541864991845</v>
      </c>
      <c r="C55" s="22" t="n">
        <v>0.651541864991845</v>
      </c>
      <c r="D55" s="22" t="n">
        <v>0.87137310827841</v>
      </c>
      <c r="E55" s="22" t="n">
        <v>1.09012498580824</v>
      </c>
      <c r="F55" s="22" t="n">
        <v>1.18647460589936</v>
      </c>
      <c r="G55" s="22" t="n">
        <v>1.23964656919695</v>
      </c>
      <c r="H55" s="22" t="n">
        <v>1.28799230675774</v>
      </c>
      <c r="I55" s="22" t="n">
        <v>1.30726903361685</v>
      </c>
      <c r="J55" s="22" t="n">
        <v>1.31741883457897</v>
      </c>
      <c r="K55" s="22" t="n">
        <v>1.32280059189611</v>
      </c>
      <c r="L55" s="22" t="n">
        <v>1.32502325523288</v>
      </c>
      <c r="M55" s="5"/>
      <c r="N55" s="5"/>
      <c r="P55" s="17" t="s">
        <v>92</v>
      </c>
    </row>
    <row r="56" customFormat="false" ht="12.75" hidden="false" customHeight="false" outlineLevel="0" collapsed="false">
      <c r="A56" s="14" t="s">
        <v>9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P56" s="12"/>
    </row>
    <row r="57" customFormat="false" ht="12.75" hidden="false" customHeight="false" outlineLevel="0" collapsed="false">
      <c r="A57" s="14" t="s">
        <v>9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P57" s="28" t="s">
        <v>95</v>
      </c>
    </row>
    <row r="58" customFormat="false" ht="12.75" hidden="false" customHeight="false" outlineLevel="0" collapsed="false">
      <c r="A58" s="14" t="s">
        <v>96</v>
      </c>
      <c r="B58" s="29" t="n">
        <v>0.0165735704967191</v>
      </c>
      <c r="C58" s="30" t="n">
        <v>0.0139528407629948</v>
      </c>
      <c r="D58" s="30" t="n">
        <v>0.0127087766001036</v>
      </c>
      <c r="E58" s="30" t="n">
        <v>0.0116611246611563</v>
      </c>
      <c r="F58" s="30" t="n">
        <v>0.0107709890910757</v>
      </c>
      <c r="G58" s="30" t="n">
        <v>0.0100011533532863</v>
      </c>
      <c r="H58" s="30" t="n">
        <v>0.00933842669911871</v>
      </c>
      <c r="I58" s="30" t="n">
        <v>0.00877145263137993</v>
      </c>
      <c r="J58" s="30" t="n">
        <v>0.00828496673205706</v>
      </c>
      <c r="K58" s="30" t="n">
        <v>0.00787117857165034</v>
      </c>
      <c r="L58" s="30" t="n">
        <v>0.00761846034328711</v>
      </c>
      <c r="M58" s="5"/>
      <c r="N58" s="5"/>
      <c r="O58" s="31"/>
      <c r="P58" s="32"/>
    </row>
    <row r="59" customFormat="false" ht="12.75" hidden="false" customHeight="false" outlineLevel="0" collapsed="false">
      <c r="A59" s="14" t="s">
        <v>97</v>
      </c>
      <c r="B59" s="29" t="n">
        <v>0.000937202553403806</v>
      </c>
      <c r="C59" s="30" t="n">
        <v>0.0010546506241341</v>
      </c>
      <c r="D59" s="30" t="n">
        <v>0.000997986279921558</v>
      </c>
      <c r="E59" s="30" t="n">
        <v>0.000950053941529459</v>
      </c>
      <c r="F59" s="30" t="n">
        <v>0.000906637782708804</v>
      </c>
      <c r="G59" s="30" t="n">
        <v>0.000868270519007163</v>
      </c>
      <c r="H59" s="30" t="n">
        <v>0.000836832359637199</v>
      </c>
      <c r="I59" s="30" t="n">
        <v>0.000810154897866321</v>
      </c>
      <c r="J59" s="30" t="n">
        <v>0.000787388706864576</v>
      </c>
      <c r="K59" s="30" t="n">
        <v>0.000767813797949995</v>
      </c>
      <c r="L59" s="30" t="n">
        <v>0.000755703500009354</v>
      </c>
      <c r="M59" s="5"/>
      <c r="N59" s="5"/>
      <c r="O59" s="31"/>
      <c r="P59" s="1"/>
    </row>
    <row r="60" customFormat="false" ht="12.75" hidden="false" customHeight="false" outlineLevel="0" collapsed="false">
      <c r="A60" s="5" t="s">
        <v>11</v>
      </c>
      <c r="B60" s="29" t="n">
        <v>0.00056882</v>
      </c>
      <c r="C60" s="30" t="n">
        <v>0.000639809510398614</v>
      </c>
      <c r="D60" s="30" t="n">
        <v>0.000605567835858307</v>
      </c>
      <c r="E60" s="30" t="n">
        <v>0.000576590980819792</v>
      </c>
      <c r="F60" s="30" t="n">
        <v>0.000550334949612414</v>
      </c>
      <c r="G60" s="30" t="n">
        <v>0.000527124831587074</v>
      </c>
      <c r="H60" s="30" t="n">
        <v>0.00050810125569985</v>
      </c>
      <c r="I60" s="30" t="n">
        <v>0.000491954761649203</v>
      </c>
      <c r="J60" s="30" t="n">
        <v>0.000478172893985243</v>
      </c>
      <c r="K60" s="30" t="n">
        <v>0.00046632095617129</v>
      </c>
      <c r="L60" s="30" t="n">
        <v>0.000458987676277425</v>
      </c>
      <c r="M60" s="5"/>
      <c r="N60" s="5"/>
      <c r="O60" s="31"/>
      <c r="P60" s="1"/>
    </row>
    <row r="61" customFormat="false" ht="12.75" hidden="false" customHeight="false" outlineLevel="0" collapsed="false">
      <c r="A61" s="5" t="s">
        <v>12</v>
      </c>
      <c r="B61" s="29" t="n">
        <v>0.000585788340214951</v>
      </c>
      <c r="C61" s="30" t="n">
        <v>0.000658658583204202</v>
      </c>
      <c r="D61" s="30" t="n">
        <v>0.000623516284386835</v>
      </c>
      <c r="E61" s="30" t="n">
        <v>0.000593767753749413</v>
      </c>
      <c r="F61" s="30" t="n">
        <v>0.000566804959452064</v>
      </c>
      <c r="G61" s="30" t="n">
        <v>0.0005429640928083</v>
      </c>
      <c r="H61" s="30" t="n">
        <v>0.000523419356814475</v>
      </c>
      <c r="I61" s="30" t="n">
        <v>0.000506827564101702</v>
      </c>
      <c r="J61" s="30" t="n">
        <v>0.000492663462239636</v>
      </c>
      <c r="K61" s="30" t="n">
        <v>0.000480481232966092</v>
      </c>
      <c r="L61" s="30" t="n">
        <v>0.000472942854995707</v>
      </c>
      <c r="M61" s="5"/>
      <c r="N61" s="5"/>
      <c r="O61" s="31"/>
      <c r="P61" s="1"/>
    </row>
    <row r="62" customFormat="false" ht="12.75" hidden="false" customHeight="false" outlineLevel="0" collapsed="false">
      <c r="A62" s="5" t="s">
        <v>14</v>
      </c>
      <c r="B62" s="29" t="n">
        <v>0.00204994371359962</v>
      </c>
      <c r="C62" s="30" t="n">
        <v>0.00230306527581504</v>
      </c>
      <c r="D62" s="30" t="n">
        <v>0.00218104694190582</v>
      </c>
      <c r="E62" s="30" t="n">
        <v>0.00207768114855628</v>
      </c>
      <c r="F62" s="30" t="n">
        <v>0.00198393512944644</v>
      </c>
      <c r="G62" s="30" t="n">
        <v>0.00190099631030139</v>
      </c>
      <c r="H62" s="30" t="n">
        <v>0.00183296993150202</v>
      </c>
      <c r="I62" s="30" t="n">
        <v>0.0017751979510533</v>
      </c>
      <c r="J62" s="30" t="n">
        <v>0.00172586204088405</v>
      </c>
      <c r="K62" s="30" t="n">
        <v>0.00168341674895828</v>
      </c>
      <c r="L62" s="30" t="n">
        <v>0.00165714572652844</v>
      </c>
      <c r="M62" s="5"/>
      <c r="N62" s="5"/>
      <c r="O62" s="31"/>
      <c r="P62" s="1"/>
    </row>
    <row r="63" customFormat="false" ht="12.75" hidden="false" customHeight="false" outlineLevel="0" collapsed="false">
      <c r="A63" s="5" t="s">
        <v>16</v>
      </c>
      <c r="B63" s="29" t="n">
        <v>0.00434654145403575</v>
      </c>
      <c r="C63" s="30" t="n">
        <v>0.00487366651530586</v>
      </c>
      <c r="D63" s="30" t="n">
        <v>0.00461982190628876</v>
      </c>
      <c r="E63" s="30" t="n">
        <v>0.00440440561577105</v>
      </c>
      <c r="F63" s="30" t="n">
        <v>0.00420873809261441</v>
      </c>
      <c r="G63" s="30" t="n">
        <v>0.00403538979931156</v>
      </c>
      <c r="H63" s="30" t="n">
        <v>0.00389304274834215</v>
      </c>
      <c r="I63" s="30" t="n">
        <v>0.00377203502569527</v>
      </c>
      <c r="J63" s="30" t="n">
        <v>0.003668611163615</v>
      </c>
      <c r="K63" s="30" t="n">
        <v>0.00357956868133963</v>
      </c>
      <c r="L63" s="30" t="n">
        <v>0.00352442738545113</v>
      </c>
      <c r="M63" s="5"/>
      <c r="N63" s="5"/>
      <c r="O63" s="31"/>
      <c r="P63" s="1"/>
    </row>
    <row r="64" customFormat="false" ht="12.75" hidden="false" customHeight="false" outlineLevel="0" collapsed="false">
      <c r="A64" s="5" t="s">
        <v>18</v>
      </c>
      <c r="B64" s="29" t="n">
        <v>0.00509439558408143</v>
      </c>
      <c r="C64" s="30" t="n">
        <v>0.00569608733822043</v>
      </c>
      <c r="D64" s="30" t="n">
        <v>0.00540675880658736</v>
      </c>
      <c r="E64" s="30" t="n">
        <v>0.00516061160777953</v>
      </c>
      <c r="F64" s="30" t="n">
        <v>0.00493653641230887</v>
      </c>
      <c r="G64" s="30" t="n">
        <v>0.00473762665785568</v>
      </c>
      <c r="H64" s="30" t="n">
        <v>0.00457401183276372</v>
      </c>
      <c r="I64" s="30" t="n">
        <v>0.00443472722697078</v>
      </c>
      <c r="J64" s="30" t="n">
        <v>0.00431553828560596</v>
      </c>
      <c r="K64" s="30" t="n">
        <v>0.00421281637135682</v>
      </c>
      <c r="L64" s="30" t="n">
        <v>0.00414915433220887</v>
      </c>
      <c r="M64" s="5"/>
      <c r="N64" s="5"/>
      <c r="O64" s="31"/>
      <c r="P64" s="1"/>
    </row>
    <row r="65" customFormat="false" ht="12.75" hidden="false" customHeight="false" outlineLevel="0" collapsed="false">
      <c r="A65" s="5" t="s">
        <v>19</v>
      </c>
      <c r="B65" s="29" t="n">
        <v>0.00638683356887991</v>
      </c>
      <c r="C65" s="30" t="n">
        <v>0.00711734838185663</v>
      </c>
      <c r="D65" s="30" t="n">
        <v>0.00676668358551799</v>
      </c>
      <c r="E65" s="30" t="n">
        <v>0.00646746594456165</v>
      </c>
      <c r="F65" s="30" t="n">
        <v>0.00619436593149188</v>
      </c>
      <c r="G65" s="30" t="n">
        <v>0.00595136561443283</v>
      </c>
      <c r="H65" s="30" t="n">
        <v>0.00575107943559285</v>
      </c>
      <c r="I65" s="30" t="n">
        <v>0.00558028828139113</v>
      </c>
      <c r="J65" s="30" t="n">
        <v>0.00543392740795287</v>
      </c>
      <c r="K65" s="30" t="n">
        <v>0.00530763111229704</v>
      </c>
      <c r="L65" s="30" t="n">
        <v>0.00522928598333376</v>
      </c>
      <c r="M65" s="5"/>
      <c r="N65" s="5"/>
      <c r="O65" s="31"/>
      <c r="P65" s="1"/>
    </row>
    <row r="66" customFormat="false" ht="12.75" hidden="false" customHeight="false" outlineLevel="0" collapsed="false">
      <c r="A66" s="5" t="s">
        <v>21</v>
      </c>
      <c r="B66" s="29" t="n">
        <v>0.00825384440996116</v>
      </c>
      <c r="C66" s="30" t="n">
        <v>0.00916015890144713</v>
      </c>
      <c r="D66" s="30" t="n">
        <v>0.00872603616960845</v>
      </c>
      <c r="E66" s="30" t="n">
        <v>0.00835424765860057</v>
      </c>
      <c r="F66" s="30" t="n">
        <v>0.00801381455634737</v>
      </c>
      <c r="G66" s="30" t="n">
        <v>0.00771001825536165</v>
      </c>
      <c r="H66" s="30" t="n">
        <v>0.007458994337942</v>
      </c>
      <c r="I66" s="30" t="n">
        <v>0.00724448720671411</v>
      </c>
      <c r="J66" s="30" t="n">
        <v>0.00706033293754141</v>
      </c>
      <c r="K66" s="30" t="n">
        <v>0.00690117843751798</v>
      </c>
      <c r="L66" s="30" t="n">
        <v>0.00680233573065897</v>
      </c>
      <c r="M66" s="5"/>
      <c r="N66" s="5"/>
      <c r="O66" s="31"/>
      <c r="P66" s="1"/>
    </row>
    <row r="67" customFormat="false" ht="12.75" hidden="false" customHeight="false" outlineLevel="0" collapsed="false">
      <c r="A67" s="5" t="s">
        <v>23</v>
      </c>
      <c r="B67" s="29" t="n">
        <v>0.0114701930463108</v>
      </c>
      <c r="C67" s="30" t="n">
        <v>0.0126625041143891</v>
      </c>
      <c r="D67" s="30" t="n">
        <v>0.0120929637967741</v>
      </c>
      <c r="E67" s="30" t="n">
        <v>0.0116029022713075</v>
      </c>
      <c r="F67" s="30" t="n">
        <v>0.0111522975471355</v>
      </c>
      <c r="G67" s="30" t="n">
        <v>0.0107486649159759</v>
      </c>
      <c r="H67" s="30" t="n">
        <v>0.0104140590211598</v>
      </c>
      <c r="I67" s="30" t="n">
        <v>0.0101273449195658</v>
      </c>
      <c r="J67" s="30" t="n">
        <v>0.00988062257576087</v>
      </c>
      <c r="K67" s="30" t="n">
        <v>0.00966696198943444</v>
      </c>
      <c r="L67" s="30" t="n">
        <v>0.0095340662382026</v>
      </c>
      <c r="M67" s="5"/>
      <c r="N67" s="5"/>
      <c r="O67" s="31"/>
    </row>
    <row r="68" customFormat="false" ht="12.75" hidden="false" customHeight="false" outlineLevel="0" collapsed="false">
      <c r="A68" s="5" t="s">
        <v>25</v>
      </c>
      <c r="B68" s="29" t="n">
        <v>0.0160814226464356</v>
      </c>
      <c r="C68" s="30" t="n">
        <v>0.0176303523772415</v>
      </c>
      <c r="D68" s="30" t="n">
        <v>0.0168931434398488</v>
      </c>
      <c r="E68" s="30" t="n">
        <v>0.0162548906087994</v>
      </c>
      <c r="F68" s="30" t="n">
        <v>0.015664797421364</v>
      </c>
      <c r="G68" s="30" t="n">
        <v>0.0151335698897606</v>
      </c>
      <c r="H68" s="30" t="n">
        <v>0.0146912799524857</v>
      </c>
      <c r="I68" s="30" t="n">
        <v>0.0143109090541996</v>
      </c>
      <c r="J68" s="30" t="n">
        <v>0.0139825646372004</v>
      </c>
      <c r="K68" s="30" t="n">
        <v>0.0136974473317984</v>
      </c>
      <c r="L68" s="30" t="n">
        <v>0.0135197430040806</v>
      </c>
      <c r="M68" s="5"/>
      <c r="N68" s="5"/>
      <c r="O68" s="31"/>
    </row>
    <row r="69" customFormat="false" ht="12.75" hidden="false" customHeight="false" outlineLevel="0" collapsed="false">
      <c r="A69" s="5" t="s">
        <v>27</v>
      </c>
      <c r="B69" s="29" t="n">
        <v>0.0224218778780429</v>
      </c>
      <c r="C69" s="30" t="n">
        <v>0.0243643463781073</v>
      </c>
      <c r="D69" s="30" t="n">
        <v>0.0234441319645156</v>
      </c>
      <c r="E69" s="30" t="n">
        <v>0.0226411391842123</v>
      </c>
      <c r="F69" s="30" t="n">
        <v>0.0218934764255642</v>
      </c>
      <c r="G69" s="30" t="n">
        <v>0.0212160310913977</v>
      </c>
      <c r="H69" s="30" t="n">
        <v>0.020648817859282</v>
      </c>
      <c r="I69" s="30" t="n">
        <v>0.0201586795149575</v>
      </c>
      <c r="J69" s="30" t="n">
        <v>0.0197338348889371</v>
      </c>
      <c r="K69" s="30" t="n">
        <v>0.0193636013937721</v>
      </c>
      <c r="L69" s="30" t="n">
        <v>0.0191322231709942</v>
      </c>
      <c r="M69" s="5"/>
      <c r="N69" s="5"/>
      <c r="O69" s="31"/>
    </row>
    <row r="70" customFormat="false" ht="12.75" hidden="false" customHeight="false" outlineLevel="0" collapsed="false">
      <c r="A70" s="5" t="s">
        <v>28</v>
      </c>
      <c r="B70" s="29" t="n">
        <v>0.0305350102934359</v>
      </c>
      <c r="C70" s="30" t="n">
        <v>0.0328238514072137</v>
      </c>
      <c r="D70" s="30" t="n">
        <v>0.0317457105615948</v>
      </c>
      <c r="E70" s="30" t="n">
        <v>0.0307958555142939</v>
      </c>
      <c r="F70" s="30" t="n">
        <v>0.02990375947523</v>
      </c>
      <c r="G70" s="30" t="n">
        <v>0.029088961040207</v>
      </c>
      <c r="H70" s="30" t="n">
        <v>0.0284019492744226</v>
      </c>
      <c r="I70" s="30" t="n">
        <v>0.0278047364349269</v>
      </c>
      <c r="J70" s="30" t="n">
        <v>0.0272843925785557</v>
      </c>
      <c r="K70" s="30" t="n">
        <v>0.0268288848042041</v>
      </c>
      <c r="L70" s="30" t="n">
        <v>0.0265432387407974</v>
      </c>
      <c r="M70" s="5"/>
      <c r="N70" s="5"/>
      <c r="O70" s="31"/>
    </row>
    <row r="71" customFormat="false" ht="12.75" hidden="false" customHeight="false" outlineLevel="0" collapsed="false">
      <c r="A71" s="5" t="s">
        <v>30</v>
      </c>
      <c r="B71" s="29" t="n">
        <v>0.0417629793029618</v>
      </c>
      <c r="C71" s="30" t="n">
        <v>0.0443353794705767</v>
      </c>
      <c r="D71" s="30" t="n">
        <v>0.0431316847635063</v>
      </c>
      <c r="E71" s="30" t="n">
        <v>0.0420594049152491</v>
      </c>
      <c r="F71" s="30" t="n">
        <v>0.0410420915635534</v>
      </c>
      <c r="G71" s="30" t="n">
        <v>0.0401041335524554</v>
      </c>
      <c r="H71" s="30" t="n">
        <v>0.0393066682833625</v>
      </c>
      <c r="I71" s="30" t="n">
        <v>0.0386084686683099</v>
      </c>
      <c r="J71" s="30" t="n">
        <v>0.0379963294994984</v>
      </c>
      <c r="K71" s="30" t="n">
        <v>0.0374575286916658</v>
      </c>
      <c r="L71" s="30" t="n">
        <v>0.0371182420054826</v>
      </c>
      <c r="M71" s="5"/>
      <c r="N71" s="5"/>
      <c r="O71" s="31"/>
    </row>
    <row r="72" customFormat="false" ht="12.75" hidden="false" customHeight="false" outlineLevel="0" collapsed="false">
      <c r="A72" s="5" t="s">
        <v>32</v>
      </c>
      <c r="B72" s="29" t="n">
        <v>0.0577379396839319</v>
      </c>
      <c r="C72" s="30" t="n">
        <v>0.0604555928209319</v>
      </c>
      <c r="D72" s="30" t="n">
        <v>0.0591932486163222</v>
      </c>
      <c r="E72" s="30" t="n">
        <v>0.0580549411224145</v>
      </c>
      <c r="F72" s="30" t="n">
        <v>0.0569627666243117</v>
      </c>
      <c r="G72" s="30" t="n">
        <v>0.0559450723731877</v>
      </c>
      <c r="H72" s="30" t="n">
        <v>0.0550716071276632</v>
      </c>
      <c r="I72" s="30" t="n">
        <v>0.0543005922745687</v>
      </c>
      <c r="J72" s="30" t="n">
        <v>0.0536197369687177</v>
      </c>
      <c r="K72" s="30" t="n">
        <v>0.0530166443407456</v>
      </c>
      <c r="L72" s="30" t="n">
        <v>0.0526350279458757</v>
      </c>
      <c r="M72" s="5"/>
      <c r="N72" s="5"/>
      <c r="O72" s="31"/>
    </row>
    <row r="73" customFormat="false" ht="12.75" hidden="false" customHeight="false" outlineLevel="0" collapsed="false">
      <c r="A73" s="5" t="s">
        <v>34</v>
      </c>
      <c r="B73" s="29" t="n">
        <v>0.0768057216935194</v>
      </c>
      <c r="C73" s="30" t="n">
        <v>0.0793234321964161</v>
      </c>
      <c r="D73" s="30" t="n">
        <v>0.0781625614358879</v>
      </c>
      <c r="E73" s="30" t="n">
        <v>0.0771029840963</v>
      </c>
      <c r="F73" s="30" t="n">
        <v>0.0760747594625553</v>
      </c>
      <c r="G73" s="30" t="n">
        <v>0.0751062683480285</v>
      </c>
      <c r="H73" s="30" t="n">
        <v>0.0742669202711872</v>
      </c>
      <c r="I73" s="30" t="n">
        <v>0.0735197078611619</v>
      </c>
      <c r="J73" s="30" t="n">
        <v>0.0728548902390814</v>
      </c>
      <c r="K73" s="30" t="n">
        <v>0.0722620596421932</v>
      </c>
      <c r="L73" s="30" t="n">
        <v>0.0718850060855293</v>
      </c>
      <c r="M73" s="5"/>
      <c r="N73" s="5"/>
      <c r="O73" s="31"/>
    </row>
    <row r="74" customFormat="false" ht="12.75" hidden="false" customHeight="false" outlineLevel="0" collapsed="false">
      <c r="A74" s="5" t="s">
        <v>36</v>
      </c>
      <c r="B74" s="29" t="n">
        <v>0.102657202479979</v>
      </c>
      <c r="C74" s="30" t="n">
        <v>0.104730167907438</v>
      </c>
      <c r="D74" s="30" t="n">
        <v>0.103780674410212</v>
      </c>
      <c r="E74" s="30" t="n">
        <v>0.102904613824347</v>
      </c>
      <c r="F74" s="30" t="n">
        <v>0.102045746465438</v>
      </c>
      <c r="G74" s="30" t="n">
        <v>0.101228791827599</v>
      </c>
      <c r="H74" s="30" t="n">
        <v>0.100514422091109</v>
      </c>
      <c r="I74" s="30" t="n">
        <v>0.0998734436721299</v>
      </c>
      <c r="J74" s="30" t="n">
        <v>0.0992991214948255</v>
      </c>
      <c r="K74" s="30" t="n">
        <v>0.0987837592068627</v>
      </c>
      <c r="L74" s="30" t="n">
        <v>0.0984543808183034</v>
      </c>
      <c r="M74" s="5"/>
      <c r="N74" s="5"/>
      <c r="O74" s="31"/>
    </row>
    <row r="75" customFormat="false" ht="12.75" hidden="false" customHeight="false" outlineLevel="0" collapsed="false">
      <c r="A75" s="5" t="s">
        <v>38</v>
      </c>
      <c r="B75" s="29" t="n">
        <v>0.146846276286324</v>
      </c>
      <c r="C75" s="30" t="n">
        <v>0.148324862401041</v>
      </c>
      <c r="D75" s="30" t="n">
        <v>0.147651275303299</v>
      </c>
      <c r="E75" s="30" t="n">
        <v>0.147024303462241</v>
      </c>
      <c r="F75" s="30" t="n">
        <v>0.146404464756204</v>
      </c>
      <c r="G75" s="30" t="n">
        <v>0.145810063526145</v>
      </c>
      <c r="H75" s="30" t="n">
        <v>0.145286412438066</v>
      </c>
      <c r="I75" s="30" t="n">
        <v>0.144813437898073</v>
      </c>
      <c r="J75" s="30" t="n">
        <v>0.144387117255117</v>
      </c>
      <c r="K75" s="30" t="n">
        <v>0.14400250857595</v>
      </c>
      <c r="L75" s="30" t="n">
        <v>0.143755672603386</v>
      </c>
      <c r="M75" s="5"/>
      <c r="N75" s="5"/>
      <c r="O75" s="31"/>
    </row>
    <row r="76" customFormat="false" ht="12.75" hidden="false" customHeight="false" outlineLevel="0" collapsed="false">
      <c r="A76" s="5" t="s">
        <v>40</v>
      </c>
      <c r="B76" s="29" t="n">
        <f aca="false">1/8</f>
        <v>0.125</v>
      </c>
      <c r="C76" s="30" t="n">
        <v>0.126258617303848</v>
      </c>
      <c r="D76" s="30" t="n">
        <v>0.125685239555722</v>
      </c>
      <c r="E76" s="30" t="n">
        <v>0.125151542126586</v>
      </c>
      <c r="F76" s="30" t="n">
        <v>0.124623916638123</v>
      </c>
      <c r="G76" s="30" t="n">
        <v>0.124117944299999</v>
      </c>
      <c r="H76" s="30" t="n">
        <v>0.123672196626545</v>
      </c>
      <c r="I76" s="30" t="n">
        <v>0.123269586366386</v>
      </c>
      <c r="J76" s="30" t="n">
        <v>0.122906689317056</v>
      </c>
      <c r="K76" s="30" t="n">
        <v>0.122579298755226</v>
      </c>
      <c r="L76" s="30" t="n">
        <v>0.122369184495942</v>
      </c>
      <c r="M76" s="5"/>
      <c r="N76" s="5"/>
    </row>
    <row r="77" customFormat="false" ht="12.75" hidden="false" customHeight="false" outlineLevel="0" collapsed="false">
      <c r="A77" s="14" t="s">
        <v>98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5"/>
      <c r="N77" s="5"/>
    </row>
    <row r="78" customFormat="false" ht="12.75" hidden="false" customHeight="false" outlineLevel="0" collapsed="false">
      <c r="A78" s="14" t="s">
        <v>96</v>
      </c>
      <c r="B78" s="29" t="n">
        <v>0.0130735079662098</v>
      </c>
      <c r="C78" s="30" t="n">
        <v>0.00938094189050442</v>
      </c>
      <c r="D78" s="30" t="n">
        <v>0.00832963339412833</v>
      </c>
      <c r="E78" s="30" t="n">
        <v>0.00744408046033331</v>
      </c>
      <c r="F78" s="30" t="n">
        <v>0.00669150842638009</v>
      </c>
      <c r="G78" s="30" t="n">
        <v>0.00604052216915173</v>
      </c>
      <c r="H78" s="30" t="n">
        <v>0.00548001713541789</v>
      </c>
      <c r="I78" s="30" t="n">
        <v>0.00500042724142708</v>
      </c>
      <c r="J78" s="30" t="n">
        <v>0.00458886988821703</v>
      </c>
      <c r="K78" s="30" t="n">
        <v>0.00423877644096441</v>
      </c>
      <c r="L78" s="30" t="n">
        <v>0.00402494253443214</v>
      </c>
      <c r="M78" s="5"/>
      <c r="N78" s="5"/>
      <c r="O78" s="31"/>
    </row>
    <row r="79" customFormat="false" ht="12.75" hidden="false" customHeight="false" outlineLevel="0" collapsed="false">
      <c r="A79" s="14" t="s">
        <v>97</v>
      </c>
      <c r="B79" s="29" t="n">
        <v>0.000807253402575592</v>
      </c>
      <c r="C79" s="30" t="n">
        <v>0.000952032159073739</v>
      </c>
      <c r="D79" s="30" t="n">
        <v>0.000893804887984351</v>
      </c>
      <c r="E79" s="30" t="n">
        <v>0.000848333590168702</v>
      </c>
      <c r="F79" s="30" t="n">
        <v>0.000810575874509818</v>
      </c>
      <c r="G79" s="30" t="n">
        <v>0.000778197178907818</v>
      </c>
      <c r="H79" s="30" t="n">
        <v>0.000751804399548849</v>
      </c>
      <c r="I79" s="30" t="n">
        <v>0.000729325947271711</v>
      </c>
      <c r="J79" s="30" t="n">
        <v>0.000710928811301745</v>
      </c>
      <c r="K79" s="30" t="n">
        <v>0.000695561055375814</v>
      </c>
      <c r="L79" s="30" t="n">
        <v>0.000686470147891331</v>
      </c>
      <c r="M79" s="5"/>
      <c r="N79" s="5"/>
      <c r="O79" s="31"/>
    </row>
    <row r="80" customFormat="false" ht="12.75" hidden="false" customHeight="false" outlineLevel="0" collapsed="false">
      <c r="A80" s="5" t="s">
        <v>11</v>
      </c>
      <c r="B80" s="29" t="n">
        <v>0.000332324004233426</v>
      </c>
      <c r="C80" s="30" t="n">
        <v>0.000391731325099013</v>
      </c>
      <c r="D80" s="30" t="n">
        <v>0.000367845902417495</v>
      </c>
      <c r="E80" s="30" t="n">
        <v>0.000349186491359289</v>
      </c>
      <c r="F80" s="30" t="n">
        <v>0.000333687979994417</v>
      </c>
      <c r="G80" s="30" t="n">
        <v>0.000320394218839929</v>
      </c>
      <c r="H80" s="30" t="n">
        <v>0.000309555922650543</v>
      </c>
      <c r="I80" s="30" t="n">
        <v>0.000300323515502712</v>
      </c>
      <c r="J80" s="30" t="n">
        <v>0.000292766339539111</v>
      </c>
      <c r="K80" s="30" t="n">
        <v>0.000286452842588842</v>
      </c>
      <c r="L80" s="30" t="n">
        <v>0.000282717734901693</v>
      </c>
      <c r="M80" s="5"/>
      <c r="N80" s="5"/>
      <c r="O80" s="31"/>
    </row>
    <row r="81" customFormat="false" ht="12.75" hidden="false" customHeight="false" outlineLevel="0" collapsed="false">
      <c r="A81" s="5" t="s">
        <v>12</v>
      </c>
      <c r="B81" s="29" t="n">
        <v>0.000286132382492027</v>
      </c>
      <c r="C81" s="30" t="n">
        <v>0.000337189219239697</v>
      </c>
      <c r="D81" s="30" t="n">
        <v>0.000316664597609668</v>
      </c>
      <c r="E81" s="30" t="n">
        <v>0.000300627490178072</v>
      </c>
      <c r="F81" s="30" t="n">
        <v>0.000287304949730899</v>
      </c>
      <c r="G81" s="30" t="n">
        <v>0.000275876085842599</v>
      </c>
      <c r="H81" s="30" t="n">
        <v>0.000266557179942976</v>
      </c>
      <c r="I81" s="30" t="n">
        <v>0.000258618297260422</v>
      </c>
      <c r="J81" s="30" t="n">
        <v>0.0002521194269365</v>
      </c>
      <c r="K81" s="30" t="n">
        <v>0.000246689720868989</v>
      </c>
      <c r="L81" s="30" t="n">
        <v>0.00024347731978553</v>
      </c>
      <c r="M81" s="5"/>
      <c r="N81" s="5"/>
      <c r="O81" s="31"/>
    </row>
    <row r="82" customFormat="false" ht="12.75" hidden="false" customHeight="false" outlineLevel="0" collapsed="false">
      <c r="A82" s="5" t="s">
        <v>14</v>
      </c>
      <c r="B82" s="29" t="n">
        <v>0.000732422485462057</v>
      </c>
      <c r="C82" s="30" t="n">
        <v>0.000862722635844568</v>
      </c>
      <c r="D82" s="30" t="n">
        <v>0.000810356772540787</v>
      </c>
      <c r="E82" s="30" t="n">
        <v>0.000769426907469522</v>
      </c>
      <c r="F82" s="30" t="n">
        <v>0.000735416275819589</v>
      </c>
      <c r="G82" s="30" t="n">
        <v>0.000706233519874034</v>
      </c>
      <c r="H82" s="30" t="n">
        <v>0.000682433993910493</v>
      </c>
      <c r="I82" s="30" t="n">
        <v>0.000662155792681665</v>
      </c>
      <c r="J82" s="30" t="n">
        <v>0.000645553667281772</v>
      </c>
      <c r="K82" s="30" t="n">
        <v>0.000631681375257443</v>
      </c>
      <c r="L82" s="30" t="n">
        <v>0.000623473418593139</v>
      </c>
      <c r="M82" s="5"/>
      <c r="N82" s="5"/>
      <c r="O82" s="31"/>
    </row>
    <row r="83" customFormat="false" ht="12.75" hidden="false" customHeight="false" outlineLevel="0" collapsed="false">
      <c r="A83" s="5" t="s">
        <v>16</v>
      </c>
      <c r="B83" s="29" t="n">
        <v>0.000966058944864982</v>
      </c>
      <c r="C83" s="30" t="n">
        <v>0.0011370663360425</v>
      </c>
      <c r="D83" s="30" t="n">
        <v>0.00106837176575034</v>
      </c>
      <c r="E83" s="30" t="n">
        <v>0.00101465018108622</v>
      </c>
      <c r="F83" s="30" t="n">
        <v>0.000969990923726185</v>
      </c>
      <c r="G83" s="30" t="n">
        <v>0.00093165711993315</v>
      </c>
      <c r="H83" s="30" t="n">
        <v>0.000900385016551498</v>
      </c>
      <c r="I83" s="30" t="n">
        <v>0.000873733064564905</v>
      </c>
      <c r="J83" s="30" t="n">
        <v>0.000851907976316283</v>
      </c>
      <c r="K83" s="30" t="n">
        <v>0.000833668298293749</v>
      </c>
      <c r="L83" s="30" t="n">
        <v>0.00082287486718932</v>
      </c>
      <c r="M83" s="5"/>
      <c r="N83" s="5"/>
      <c r="O83" s="31"/>
    </row>
    <row r="84" customFormat="false" ht="12.75" hidden="false" customHeight="false" outlineLevel="0" collapsed="false">
      <c r="A84" s="5" t="s">
        <v>18</v>
      </c>
      <c r="B84" s="29" t="n">
        <v>0.00114805683950953</v>
      </c>
      <c r="C84" s="30" t="n">
        <v>0.00135002066936706</v>
      </c>
      <c r="D84" s="30" t="n">
        <v>0.00126893601240791</v>
      </c>
      <c r="E84" s="30" t="n">
        <v>0.0012054825864112</v>
      </c>
      <c r="F84" s="30" t="n">
        <v>0.00115270483522421</v>
      </c>
      <c r="G84" s="30" t="n">
        <v>0.00110738190185668</v>
      </c>
      <c r="H84" s="30" t="n">
        <v>0.00107039412729856</v>
      </c>
      <c r="I84" s="30" t="n">
        <v>0.00103886096867965</v>
      </c>
      <c r="J84" s="30" t="n">
        <v>0.00101303185981335</v>
      </c>
      <c r="K84" s="30" t="n">
        <v>0.000991441215370643</v>
      </c>
      <c r="L84" s="30" t="n">
        <v>0.000978662805125721</v>
      </c>
      <c r="M84" s="5"/>
      <c r="N84" s="5"/>
      <c r="O84" s="31"/>
    </row>
    <row r="85" customFormat="false" ht="12.75" hidden="false" customHeight="false" outlineLevel="0" collapsed="false">
      <c r="A85" s="5" t="s">
        <v>19</v>
      </c>
      <c r="B85" s="29" t="n">
        <v>0.00146335015499405</v>
      </c>
      <c r="C85" s="30" t="n">
        <v>0.00171881136813725</v>
      </c>
      <c r="D85" s="30" t="n">
        <v>0.00161631877451182</v>
      </c>
      <c r="E85" s="30" t="n">
        <v>0.00153604668820336</v>
      </c>
      <c r="F85" s="30" t="n">
        <v>0.00146923591722328</v>
      </c>
      <c r="G85" s="30" t="n">
        <v>0.00141183019543357</v>
      </c>
      <c r="H85" s="30" t="n">
        <v>0.00136495985451608</v>
      </c>
      <c r="I85" s="30" t="n">
        <v>0.0013249859844842</v>
      </c>
      <c r="J85" s="30" t="n">
        <v>0.00129223235076717</v>
      </c>
      <c r="K85" s="30" t="n">
        <v>0.00126484610294613</v>
      </c>
      <c r="L85" s="30" t="n">
        <v>0.00124863440643672</v>
      </c>
      <c r="M85" s="5"/>
      <c r="N85" s="5"/>
      <c r="O85" s="31"/>
    </row>
    <row r="86" customFormat="false" ht="12.75" hidden="false" customHeight="false" outlineLevel="0" collapsed="false">
      <c r="A86" s="5" t="s">
        <v>21</v>
      </c>
      <c r="B86" s="29" t="n">
        <v>0.00200860574097823</v>
      </c>
      <c r="C86" s="30" t="n">
        <v>0.00235569726430085</v>
      </c>
      <c r="D86" s="30" t="n">
        <v>0.00221656780957477</v>
      </c>
      <c r="E86" s="30" t="n">
        <v>0.00210748412812049</v>
      </c>
      <c r="F86" s="30" t="n">
        <v>0.00201661443729921</v>
      </c>
      <c r="G86" s="30" t="n">
        <v>0.00193847926979792</v>
      </c>
      <c r="H86" s="30" t="n">
        <v>0.00187464451567046</v>
      </c>
      <c r="I86" s="30" t="n">
        <v>0.00182017440015674</v>
      </c>
      <c r="J86" s="30" t="n">
        <v>0.00177552368677002</v>
      </c>
      <c r="K86" s="30" t="n">
        <v>0.00173817666637362</v>
      </c>
      <c r="L86" s="30" t="n">
        <v>0.00171606283886154</v>
      </c>
      <c r="M86" s="5"/>
      <c r="N86" s="5"/>
      <c r="O86" s="31"/>
    </row>
    <row r="87" customFormat="false" ht="12.75" hidden="false" customHeight="false" outlineLevel="0" collapsed="false">
      <c r="A87" s="5" t="s">
        <v>23</v>
      </c>
      <c r="B87" s="29" t="n">
        <v>0.00295242113523406</v>
      </c>
      <c r="C87" s="30" t="n">
        <v>0.00345523781505772</v>
      </c>
      <c r="D87" s="30" t="n">
        <v>0.00325394410155837</v>
      </c>
      <c r="E87" s="30" t="n">
        <v>0.00309588034362061</v>
      </c>
      <c r="F87" s="30" t="n">
        <v>0.00296404716058092</v>
      </c>
      <c r="G87" s="30" t="n">
        <v>0.00285057138967398</v>
      </c>
      <c r="H87" s="30" t="n">
        <v>0.00275778319145368</v>
      </c>
      <c r="I87" s="30" t="n">
        <v>0.00267854952273379</v>
      </c>
      <c r="J87" s="30" t="n">
        <v>0.00261355980535194</v>
      </c>
      <c r="K87" s="30" t="n">
        <v>0.00255917328116927</v>
      </c>
      <c r="L87" s="30" t="n">
        <v>0.00252695827819116</v>
      </c>
      <c r="M87" s="5"/>
      <c r="N87" s="5"/>
      <c r="O87" s="31"/>
    </row>
    <row r="88" customFormat="false" ht="12.75" hidden="false" customHeight="false" outlineLevel="0" collapsed="false">
      <c r="A88" s="5" t="s">
        <v>25</v>
      </c>
      <c r="B88" s="29" t="n">
        <v>0.00454992045034563</v>
      </c>
      <c r="C88" s="30" t="n">
        <v>0.00530797100820771</v>
      </c>
      <c r="D88" s="30" t="n">
        <v>0.00500507489396212</v>
      </c>
      <c r="E88" s="30" t="n">
        <v>0.00476669041532881</v>
      </c>
      <c r="F88" s="30" t="n">
        <v>0.00456750222954969</v>
      </c>
      <c r="G88" s="30" t="n">
        <v>0.00439578505788928</v>
      </c>
      <c r="H88" s="30" t="n">
        <v>0.00425519048596773</v>
      </c>
      <c r="I88" s="30" t="n">
        <v>0.00413500355161698</v>
      </c>
      <c r="J88" s="30" t="n">
        <v>0.00403633294572372</v>
      </c>
      <c r="K88" s="30" t="n">
        <v>0.00395369831719032</v>
      </c>
      <c r="L88" s="30" t="n">
        <v>0.00390472419032307</v>
      </c>
      <c r="M88" s="5"/>
      <c r="N88" s="5"/>
      <c r="O88" s="31"/>
    </row>
    <row r="89" customFormat="false" ht="12.75" hidden="false" customHeight="false" outlineLevel="0" collapsed="false">
      <c r="A89" s="5" t="s">
        <v>27</v>
      </c>
      <c r="B89" s="29" t="n">
        <v>0.00683426697091841</v>
      </c>
      <c r="C89" s="30" t="n">
        <v>0.00793570092594658</v>
      </c>
      <c r="D89" s="30" t="n">
        <v>0.00749683369813146</v>
      </c>
      <c r="E89" s="30" t="n">
        <v>0.00715028286253945</v>
      </c>
      <c r="F89" s="30" t="n">
        <v>0.00685992996209074</v>
      </c>
      <c r="G89" s="30" t="n">
        <v>0.0066090462951437</v>
      </c>
      <c r="H89" s="30" t="n">
        <v>0.00640323613357889</v>
      </c>
      <c r="I89" s="30" t="n">
        <v>0.00622701531322621</v>
      </c>
      <c r="J89" s="30" t="n">
        <v>0.0060821457713964</v>
      </c>
      <c r="K89" s="30" t="n">
        <v>0.00596068392209745</v>
      </c>
      <c r="L89" s="30" t="n">
        <v>0.0058886396781763</v>
      </c>
      <c r="M89" s="5"/>
      <c r="N89" s="5"/>
      <c r="O89" s="31"/>
    </row>
    <row r="90" customFormat="false" ht="12.75" hidden="false" customHeight="false" outlineLevel="0" collapsed="false">
      <c r="A90" s="5" t="s">
        <v>28</v>
      </c>
      <c r="B90" s="29" t="n">
        <v>0.0100170149702268</v>
      </c>
      <c r="C90" s="30" t="n">
        <v>0.0115542613906612</v>
      </c>
      <c r="D90" s="30" t="n">
        <v>0.010944194143408</v>
      </c>
      <c r="E90" s="30" t="n">
        <v>0.0104601666898256</v>
      </c>
      <c r="F90" s="30" t="n">
        <v>0.0100530657155448</v>
      </c>
      <c r="G90" s="30" t="n">
        <v>0.00970014871646514</v>
      </c>
      <c r="H90" s="30" t="n">
        <v>0.00940983299117655</v>
      </c>
      <c r="I90" s="30" t="n">
        <v>0.00916067830183458</v>
      </c>
      <c r="J90" s="30" t="n">
        <v>0.00895545005877467</v>
      </c>
      <c r="K90" s="30" t="n">
        <v>0.00878310290746914</v>
      </c>
      <c r="L90" s="30" t="n">
        <v>0.00868075582289396</v>
      </c>
      <c r="M90" s="5"/>
      <c r="N90" s="5"/>
      <c r="O90" s="31"/>
    </row>
    <row r="91" customFormat="false" ht="12.75" hidden="false" customHeight="false" outlineLevel="0" collapsed="false">
      <c r="A91" s="5" t="s">
        <v>30</v>
      </c>
      <c r="B91" s="29" t="n">
        <v>0.0149053006775874</v>
      </c>
      <c r="C91" s="30" t="n">
        <v>0.0170338279535262</v>
      </c>
      <c r="D91" s="30" t="n">
        <v>0.0161938326115124</v>
      </c>
      <c r="E91" s="30" t="n">
        <v>0.015522967453868</v>
      </c>
      <c r="F91" s="30" t="n">
        <v>0.0149556724616386</v>
      </c>
      <c r="G91" s="30" t="n">
        <v>0.0144616103970766</v>
      </c>
      <c r="H91" s="30" t="n">
        <v>0.0140535940559336</v>
      </c>
      <c r="I91" s="30" t="n">
        <v>0.0137022741028028</v>
      </c>
      <c r="J91" s="30" t="n">
        <v>0.0134120894671213</v>
      </c>
      <c r="K91" s="30" t="n">
        <v>0.013167834852442</v>
      </c>
      <c r="L91" s="30" t="n">
        <v>0.0130225422994044</v>
      </c>
      <c r="M91" s="5"/>
      <c r="N91" s="5"/>
      <c r="O91" s="31"/>
    </row>
    <row r="92" customFormat="false" ht="12.75" hidden="false" customHeight="false" outlineLevel="0" collapsed="false">
      <c r="A92" s="5" t="s">
        <v>32</v>
      </c>
      <c r="B92" s="29" t="n">
        <v>0.0240911387645163</v>
      </c>
      <c r="C92" s="30" t="n">
        <v>0.02716680423289</v>
      </c>
      <c r="D92" s="30" t="n">
        <v>0.0259628158038362</v>
      </c>
      <c r="E92" s="30" t="n">
        <v>0.024992120917308</v>
      </c>
      <c r="F92" s="30" t="n">
        <v>0.0241648781607683</v>
      </c>
      <c r="G92" s="30" t="n">
        <v>0.0234395901119981</v>
      </c>
      <c r="H92" s="30" t="n">
        <v>0.02283719253861</v>
      </c>
      <c r="I92" s="30" t="n">
        <v>0.0223159992620927</v>
      </c>
      <c r="J92" s="30" t="n">
        <v>0.0218837440108331</v>
      </c>
      <c r="K92" s="30" t="n">
        <v>0.0215186657916977</v>
      </c>
      <c r="L92" s="30" t="n">
        <v>0.0213009626130417</v>
      </c>
      <c r="M92" s="5"/>
      <c r="N92" s="5"/>
      <c r="O92" s="31"/>
    </row>
    <row r="93" customFormat="false" ht="12.75" hidden="false" customHeight="false" outlineLevel="0" collapsed="false">
      <c r="A93" s="5" t="s">
        <v>34</v>
      </c>
      <c r="B93" s="29" t="n">
        <v>0.0389876668829629</v>
      </c>
      <c r="C93" s="30" t="n">
        <v>0.0431458373134315</v>
      </c>
      <c r="D93" s="30" t="n">
        <v>0.0415366904522992</v>
      </c>
      <c r="E93" s="30" t="n">
        <v>0.0402220210998039</v>
      </c>
      <c r="F93" s="30" t="n">
        <v>0.0390892062988068</v>
      </c>
      <c r="G93" s="30" t="n">
        <v>0.0380864482685949</v>
      </c>
      <c r="H93" s="30" t="n">
        <v>0.0372467140514891</v>
      </c>
      <c r="I93" s="30" t="n">
        <v>0.0365150816728557</v>
      </c>
      <c r="J93" s="30" t="n">
        <v>0.0359046760495752</v>
      </c>
      <c r="K93" s="30" t="n">
        <v>0.0353865550697029</v>
      </c>
      <c r="L93" s="30" t="n">
        <v>0.035076458369527</v>
      </c>
      <c r="M93" s="5"/>
      <c r="N93" s="5"/>
      <c r="O93" s="31"/>
    </row>
    <row r="94" customFormat="false" ht="12.75" hidden="false" customHeight="false" outlineLevel="0" collapsed="false">
      <c r="A94" s="5" t="s">
        <v>36</v>
      </c>
      <c r="B94" s="29" t="n">
        <v>0.0650420376036222</v>
      </c>
      <c r="C94" s="30" t="n">
        <v>0.0702046208697963</v>
      </c>
      <c r="D94" s="30" t="n">
        <v>0.0682372633669753</v>
      </c>
      <c r="E94" s="30" t="n">
        <v>0.0666015845923824</v>
      </c>
      <c r="F94" s="30" t="n">
        <v>0.0651712105552182</v>
      </c>
      <c r="G94" s="30" t="n">
        <v>0.0638885297402035</v>
      </c>
      <c r="H94" s="30" t="n">
        <v>0.0628022231419324</v>
      </c>
      <c r="I94" s="30" t="n">
        <v>0.0618465827510609</v>
      </c>
      <c r="J94" s="30" t="n">
        <v>0.0610426578598882</v>
      </c>
      <c r="K94" s="30" t="n">
        <v>0.0603554894492964</v>
      </c>
      <c r="L94" s="30" t="n">
        <v>0.0599420966346729</v>
      </c>
      <c r="M94" s="5"/>
      <c r="N94" s="5"/>
      <c r="O94" s="31"/>
    </row>
    <row r="95" customFormat="false" ht="12.75" hidden="false" customHeight="false" outlineLevel="0" collapsed="false">
      <c r="A95" s="5" t="s">
        <v>38</v>
      </c>
      <c r="B95" s="29" t="n">
        <v>0.11039536688454</v>
      </c>
      <c r="C95" s="30" t="n">
        <v>0.115693509685861</v>
      </c>
      <c r="D95" s="30" t="n">
        <v>0.113711230032104</v>
      </c>
      <c r="E95" s="30" t="n">
        <v>0.112029011932536</v>
      </c>
      <c r="F95" s="30" t="n">
        <v>0.110531798909808</v>
      </c>
      <c r="G95" s="30" t="n">
        <v>0.109167910816182</v>
      </c>
      <c r="H95" s="30" t="n">
        <v>0.107996749356228</v>
      </c>
      <c r="I95" s="30" t="n">
        <v>0.106954028201388</v>
      </c>
      <c r="J95" s="30" t="n">
        <v>0.106067682501891</v>
      </c>
      <c r="K95" s="30" t="n">
        <v>0.105303328160703</v>
      </c>
      <c r="L95" s="30" t="n">
        <v>0.104840476437401</v>
      </c>
      <c r="M95" s="5"/>
      <c r="N95" s="5"/>
      <c r="O95" s="31"/>
    </row>
    <row r="96" customFormat="false" ht="12" hidden="false" customHeight="true" outlineLevel="0" collapsed="false">
      <c r="A96" s="5" t="s">
        <v>40</v>
      </c>
      <c r="B96" s="29" t="n">
        <f aca="false">1/8</f>
        <v>0.125</v>
      </c>
      <c r="C96" s="30" t="n">
        <v>0.130999054750711</v>
      </c>
      <c r="D96" s="30" t="n">
        <v>0.128754531599855</v>
      </c>
      <c r="E96" s="30" t="n">
        <v>0.12684976631504</v>
      </c>
      <c r="F96" s="30" t="n">
        <v>0.125154481149343</v>
      </c>
      <c r="G96" s="30" t="n">
        <v>0.123610158986969</v>
      </c>
      <c r="H96" s="30" t="n">
        <v>0.122284060015375</v>
      </c>
      <c r="I96" s="30" t="n">
        <v>0.121103393217181</v>
      </c>
      <c r="J96" s="30" t="n">
        <v>0.120099789392457</v>
      </c>
      <c r="K96" s="30" t="n">
        <v>0.119234315638034</v>
      </c>
      <c r="L96" s="30" t="n">
        <v>0.11871023145728</v>
      </c>
      <c r="M96" s="5"/>
      <c r="N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2.75" hidden="false" customHeight="false" outlineLevel="0" collapsed="false">
      <c r="A98" s="14" t="s">
        <v>99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2.75" hidden="false" customHeight="false" outlineLevel="0" collapsed="false">
      <c r="A99" s="14" t="s">
        <v>98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2.75" hidden="false" customHeight="false" outlineLevel="0" collapsed="false">
      <c r="A100" s="5" t="s">
        <v>14</v>
      </c>
      <c r="B100" s="34" t="n">
        <v>23.2</v>
      </c>
      <c r="C100" s="35" t="n">
        <v>22.6445668422369</v>
      </c>
      <c r="D100" s="35" t="n">
        <v>16.7936997554161</v>
      </c>
      <c r="E100" s="35" t="n">
        <v>11.9858826773766</v>
      </c>
      <c r="F100" s="35" t="n">
        <v>8.22266178043498</v>
      </c>
      <c r="G100" s="35" t="n">
        <v>7.33076216146714</v>
      </c>
      <c r="H100" s="35" t="n">
        <v>6.94754706224759</v>
      </c>
      <c r="I100" s="35" t="n">
        <v>6.55747517882165</v>
      </c>
      <c r="J100" s="35" t="n">
        <v>6.26904158715898</v>
      </c>
      <c r="K100" s="35" t="n">
        <v>5.86746052398248</v>
      </c>
      <c r="L100" s="35" t="n">
        <v>5.85370316269269</v>
      </c>
      <c r="M100" s="5"/>
      <c r="N100" s="5"/>
    </row>
    <row r="101" customFormat="false" ht="12.75" hidden="false" customHeight="false" outlineLevel="0" collapsed="false">
      <c r="A101" s="5" t="s">
        <v>16</v>
      </c>
      <c r="B101" s="34" t="n">
        <v>85.6</v>
      </c>
      <c r="C101" s="35" t="n">
        <v>86.1761894712047</v>
      </c>
      <c r="D101" s="35" t="n">
        <v>68.3817526177252</v>
      </c>
      <c r="E101" s="35" t="n">
        <v>51.4872783012516</v>
      </c>
      <c r="F101" s="35" t="n">
        <v>36.8176512037785</v>
      </c>
      <c r="G101" s="35" t="n">
        <v>33.1718461057938</v>
      </c>
      <c r="H101" s="35" t="n">
        <v>31.6036827807604</v>
      </c>
      <c r="I101" s="35" t="n">
        <v>29.9865587584953</v>
      </c>
      <c r="J101" s="35" t="n">
        <v>28.7882228579737</v>
      </c>
      <c r="K101" s="35" t="n">
        <v>27.0857604060931</v>
      </c>
      <c r="L101" s="35" t="n">
        <v>27.0512063348781</v>
      </c>
      <c r="M101" s="5"/>
      <c r="N101" s="5"/>
    </row>
    <row r="102" customFormat="false" ht="12.75" hidden="false" customHeight="false" outlineLevel="0" collapsed="false">
      <c r="A102" s="5" t="s">
        <v>18</v>
      </c>
      <c r="B102" s="34" t="n">
        <v>75.6</v>
      </c>
      <c r="C102" s="35" t="n">
        <v>89.8607532578815</v>
      </c>
      <c r="D102" s="35" t="n">
        <v>107.36140206552</v>
      </c>
      <c r="E102" s="35" t="n">
        <v>122.26605437372</v>
      </c>
      <c r="F102" s="35" t="n">
        <v>133.619796396797</v>
      </c>
      <c r="G102" s="35" t="n">
        <v>138.349431502316</v>
      </c>
      <c r="H102" s="35" t="n">
        <v>142.180109039495</v>
      </c>
      <c r="I102" s="35" t="n">
        <v>146.092980681962</v>
      </c>
      <c r="J102" s="35" t="n">
        <v>149.969608280275</v>
      </c>
      <c r="K102" s="35" t="n">
        <v>154.014298530231</v>
      </c>
      <c r="L102" s="35" t="n">
        <v>156.732389209983</v>
      </c>
      <c r="M102" s="5"/>
      <c r="N102" s="5"/>
    </row>
    <row r="103" customFormat="false" ht="12.75" hidden="false" customHeight="false" outlineLevel="0" collapsed="false">
      <c r="A103" s="5" t="s">
        <v>19</v>
      </c>
      <c r="B103" s="34" t="n">
        <v>43.1</v>
      </c>
      <c r="C103" s="35" t="n">
        <v>53.0162905646719</v>
      </c>
      <c r="D103" s="35" t="n">
        <v>68.93225894222</v>
      </c>
      <c r="E103" s="35" t="n">
        <v>85.0744752505337</v>
      </c>
      <c r="F103" s="35" t="n">
        <v>100.144378974408</v>
      </c>
      <c r="G103" s="35" t="n">
        <v>105.941928719231</v>
      </c>
      <c r="H103" s="35" t="n">
        <v>110.104060143279</v>
      </c>
      <c r="I103" s="35" t="n">
        <v>114.445096111239</v>
      </c>
      <c r="J103" s="35" t="n">
        <v>118.596295251485</v>
      </c>
      <c r="K103" s="35" t="n">
        <v>123.273081238106</v>
      </c>
      <c r="L103" s="35" t="n">
        <v>125.765136459537</v>
      </c>
      <c r="M103" s="5"/>
      <c r="N103" s="5"/>
    </row>
    <row r="104" customFormat="false" ht="12.75" hidden="false" customHeight="false" outlineLevel="0" collapsed="false">
      <c r="A104" s="5" t="s">
        <v>21</v>
      </c>
      <c r="B104" s="34" t="n">
        <v>15.3</v>
      </c>
      <c r="C104" s="35" t="n">
        <v>18.8529816118562</v>
      </c>
      <c r="D104" s="35" t="n">
        <v>24.8692976424324</v>
      </c>
      <c r="E104" s="35" t="n">
        <v>31.519742116501</v>
      </c>
      <c r="F104" s="35" t="n">
        <v>38.5050926122711</v>
      </c>
      <c r="G104" s="35" t="n">
        <v>41.2224355670023</v>
      </c>
      <c r="H104" s="35" t="n">
        <v>43.1212041880616</v>
      </c>
      <c r="I104" s="35" t="n">
        <v>45.1359020294568</v>
      </c>
      <c r="J104" s="35" t="n">
        <v>47.051925226567</v>
      </c>
      <c r="K104" s="35" t="n">
        <v>49.2994074405539</v>
      </c>
      <c r="L104" s="35" t="n">
        <v>50.3799758424234</v>
      </c>
      <c r="M104" s="5"/>
      <c r="N104" s="5"/>
    </row>
    <row r="105" customFormat="false" ht="12.75" hidden="false" customHeight="false" outlineLevel="0" collapsed="false">
      <c r="A105" s="5" t="s">
        <v>23</v>
      </c>
      <c r="B105" s="34" t="n">
        <v>2.5</v>
      </c>
      <c r="C105" s="35" t="n">
        <v>2.85345588383154</v>
      </c>
      <c r="D105" s="35" t="n">
        <v>3.13008077518619</v>
      </c>
      <c r="E105" s="35" t="n">
        <v>3.32202673564422</v>
      </c>
      <c r="F105" s="35" t="n">
        <v>3.41643392161291</v>
      </c>
      <c r="G105" s="35" t="n">
        <v>3.46564290751241</v>
      </c>
      <c r="H105" s="35" t="n">
        <v>3.52191233473848</v>
      </c>
      <c r="I105" s="35" t="n">
        <v>3.57694363235687</v>
      </c>
      <c r="J105" s="35" t="n">
        <v>3.6362407710982</v>
      </c>
      <c r="K105" s="35" t="n">
        <v>3.68775577608354</v>
      </c>
      <c r="L105" s="35" t="n">
        <v>3.74253850314932</v>
      </c>
      <c r="M105" s="5"/>
      <c r="N105" s="5"/>
    </row>
    <row r="106" customFormat="false" ht="12.75" hidden="false" customHeight="false" outlineLevel="0" collapsed="false">
      <c r="A106" s="5" t="s">
        <v>25</v>
      </c>
      <c r="B106" s="34" t="n">
        <v>0.1</v>
      </c>
      <c r="C106" s="35" t="n">
        <v>0.115762368317296</v>
      </c>
      <c r="D106" s="35" t="n">
        <v>0.131508201499739</v>
      </c>
      <c r="E106" s="35" t="n">
        <v>0.144540544972771</v>
      </c>
      <c r="F106" s="35" t="n">
        <v>0.15398511069721</v>
      </c>
      <c r="G106" s="35" t="n">
        <v>0.157953036676746</v>
      </c>
      <c r="H106" s="35" t="n">
        <v>0.161484451418043</v>
      </c>
      <c r="I106" s="35" t="n">
        <v>0.165043607667842</v>
      </c>
      <c r="J106" s="35" t="n">
        <v>0.168666025441966</v>
      </c>
      <c r="K106" s="35" t="n">
        <v>0.172236084950234</v>
      </c>
      <c r="L106" s="35" t="n">
        <v>0.175050487336932</v>
      </c>
      <c r="M106" s="5"/>
      <c r="N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A108" s="14" t="s">
        <v>10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A109" s="14" t="s">
        <v>94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A110" s="5" t="s">
        <v>9</v>
      </c>
      <c r="B110" s="36" t="n">
        <v>0.960501331739457</v>
      </c>
      <c r="C110" s="35" t="n">
        <v>2.10098629150175</v>
      </c>
      <c r="D110" s="35" t="n">
        <v>3.31437472389021</v>
      </c>
      <c r="E110" s="35" t="n">
        <v>4.37713297407833</v>
      </c>
      <c r="F110" s="35" t="n">
        <v>5.12748475345243</v>
      </c>
      <c r="G110" s="35" t="n">
        <v>5.77971587680957</v>
      </c>
      <c r="H110" s="35" t="n">
        <v>5.55053153255298</v>
      </c>
      <c r="I110" s="35" t="n">
        <v>5.26712200687837</v>
      </c>
      <c r="J110" s="35" t="n">
        <v>5.4133793193434</v>
      </c>
      <c r="K110" s="35" t="n">
        <v>5.64282580622166</v>
      </c>
      <c r="L110" s="35" t="n">
        <v>5.88848867384619</v>
      </c>
      <c r="M110" s="5"/>
      <c r="N110" s="5"/>
    </row>
    <row r="111" customFormat="false" ht="12.75" hidden="false" customHeight="false" outlineLevel="0" collapsed="false">
      <c r="A111" s="5" t="s">
        <v>11</v>
      </c>
      <c r="B111" s="36" t="n">
        <v>2.28148873082651</v>
      </c>
      <c r="C111" s="35" t="n">
        <v>6.09820139138626</v>
      </c>
      <c r="D111" s="35" t="n">
        <v>7.19069774239428</v>
      </c>
      <c r="E111" s="35" t="n">
        <v>9.86350906562116</v>
      </c>
      <c r="F111" s="35" t="n">
        <v>11.0413081659293</v>
      </c>
      <c r="G111" s="35" t="n">
        <v>12.461694579687</v>
      </c>
      <c r="H111" s="35" t="n">
        <v>14.4067546336495</v>
      </c>
      <c r="I111" s="35" t="n">
        <v>14.1135167324919</v>
      </c>
      <c r="J111" s="35" t="n">
        <v>13.1121707744964</v>
      </c>
      <c r="K111" s="35" t="n">
        <v>12.7590926425865</v>
      </c>
      <c r="L111" s="35" t="n">
        <v>12.9217967634856</v>
      </c>
      <c r="M111" s="5"/>
      <c r="N111" s="5"/>
    </row>
    <row r="112" customFormat="false" ht="12.75" hidden="false" customHeight="false" outlineLevel="0" collapsed="false">
      <c r="A112" s="5" t="s">
        <v>12</v>
      </c>
      <c r="B112" s="36" t="n">
        <v>4.05492113268075</v>
      </c>
      <c r="C112" s="35" t="n">
        <v>15.5291011893894</v>
      </c>
      <c r="D112" s="35" t="n">
        <v>15.7391764711842</v>
      </c>
      <c r="E112" s="35" t="n">
        <v>15.9872174541076</v>
      </c>
      <c r="F112" s="35" t="n">
        <v>18.6103189745148</v>
      </c>
      <c r="G112" s="35" t="n">
        <v>20.0946349669138</v>
      </c>
      <c r="H112" s="35" t="n">
        <v>23.2707038411711</v>
      </c>
      <c r="I112" s="35" t="n">
        <v>27.4009316037294</v>
      </c>
      <c r="J112" s="35" t="n">
        <v>26.3258267899073</v>
      </c>
      <c r="K112" s="35" t="n">
        <v>23.0881586082446</v>
      </c>
      <c r="L112" s="35" t="n">
        <v>21.8329191095374</v>
      </c>
      <c r="M112" s="5"/>
      <c r="N112" s="5"/>
    </row>
    <row r="113" customFormat="false" ht="12.75" hidden="false" customHeight="false" outlineLevel="0" collapsed="false">
      <c r="A113" s="5" t="s">
        <v>14</v>
      </c>
      <c r="B113" s="36" t="n">
        <v>1.23468142166706</v>
      </c>
      <c r="C113" s="35" t="n">
        <v>3.93128578164061</v>
      </c>
      <c r="D113" s="35" t="n">
        <v>7.02107353509258</v>
      </c>
      <c r="E113" s="35" t="n">
        <v>6.06445375992988</v>
      </c>
      <c r="F113" s="35" t="n">
        <v>5.2191143017592</v>
      </c>
      <c r="G113" s="35" t="n">
        <v>5.87002095515826</v>
      </c>
      <c r="H113" s="35" t="n">
        <v>6.51634153035677</v>
      </c>
      <c r="I113" s="35" t="n">
        <v>7.6867330885671</v>
      </c>
      <c r="J113" s="35" t="n">
        <v>8.91695081742735</v>
      </c>
      <c r="K113" s="35" t="n">
        <v>8.06922042092162</v>
      </c>
      <c r="L113" s="35" t="n">
        <v>6.85587497517383</v>
      </c>
      <c r="M113" s="5"/>
      <c r="N113" s="5"/>
    </row>
    <row r="114" customFormat="false" ht="12.75" hidden="false" customHeight="false" outlineLevel="0" collapsed="false">
      <c r="A114" s="5" t="s">
        <v>16</v>
      </c>
      <c r="B114" s="36" t="n">
        <v>1.20669055584087</v>
      </c>
      <c r="C114" s="35" t="n">
        <v>2.78934131985108</v>
      </c>
      <c r="D114" s="35" t="n">
        <v>5.62945273686742</v>
      </c>
      <c r="E114" s="35" t="n">
        <v>8.66024233299381</v>
      </c>
      <c r="F114" s="35" t="n">
        <v>6.30518366604016</v>
      </c>
      <c r="G114" s="35" t="n">
        <v>5.25290020422033</v>
      </c>
      <c r="H114" s="35" t="n">
        <v>6.06737964171003</v>
      </c>
      <c r="I114" s="35" t="n">
        <v>6.84032618275106</v>
      </c>
      <c r="J114" s="35" t="n">
        <v>7.93278179676498</v>
      </c>
      <c r="K114" s="35" t="n">
        <v>8.70659543743995</v>
      </c>
      <c r="L114" s="35" t="n">
        <v>7.62795202701264</v>
      </c>
      <c r="M114" s="5"/>
      <c r="N114" s="5"/>
    </row>
    <row r="115" customFormat="false" ht="12.75" hidden="false" customHeight="false" outlineLevel="0" collapsed="false">
      <c r="A115" s="5" t="s">
        <v>18</v>
      </c>
      <c r="B115" s="36" t="n">
        <v>1.63343146427481</v>
      </c>
      <c r="C115" s="35" t="n">
        <v>3.86600961219359</v>
      </c>
      <c r="D115" s="35" t="n">
        <v>5.45584428915407</v>
      </c>
      <c r="E115" s="35" t="n">
        <v>9.5901647359567</v>
      </c>
      <c r="F115" s="35" t="n">
        <v>12.4385961680413</v>
      </c>
      <c r="G115" s="35" t="n">
        <v>8.74222160792195</v>
      </c>
      <c r="H115" s="35" t="n">
        <v>7.52214329728531</v>
      </c>
      <c r="I115" s="35" t="n">
        <v>8.80569093098828</v>
      </c>
      <c r="J115" s="35" t="n">
        <v>9.73763483790607</v>
      </c>
      <c r="K115" s="35" t="n">
        <v>10.7006513757325</v>
      </c>
      <c r="L115" s="35" t="n">
        <v>11.381777054739</v>
      </c>
      <c r="M115" s="5"/>
      <c r="N115" s="5"/>
    </row>
    <row r="116" customFormat="false" ht="12.75" hidden="false" customHeight="false" outlineLevel="0" collapsed="false">
      <c r="A116" s="5" t="s">
        <v>19</v>
      </c>
      <c r="B116" s="36" t="n">
        <v>1.32242074672557</v>
      </c>
      <c r="C116" s="35" t="n">
        <v>3.19798642689766</v>
      </c>
      <c r="D116" s="35" t="n">
        <v>4.53056361351841</v>
      </c>
      <c r="E116" s="35" t="n">
        <v>5.54430801546501</v>
      </c>
      <c r="F116" s="35" t="n">
        <v>8.26561991200035</v>
      </c>
      <c r="G116" s="35" t="n">
        <v>10.2829823797481</v>
      </c>
      <c r="H116" s="35" t="n">
        <v>7.46670851872199</v>
      </c>
      <c r="I116" s="35" t="n">
        <v>6.535466378079</v>
      </c>
      <c r="J116" s="35" t="n">
        <v>7.502952736763</v>
      </c>
      <c r="K116" s="35" t="n">
        <v>7.86377631040892</v>
      </c>
      <c r="L116" s="35" t="n">
        <v>8.38900119028925</v>
      </c>
      <c r="M116" s="5"/>
      <c r="N116" s="5"/>
    </row>
    <row r="117" customFormat="false" ht="12.75" hidden="false" customHeight="false" outlineLevel="0" collapsed="false">
      <c r="A117" s="5" t="s">
        <v>21</v>
      </c>
      <c r="B117" s="36" t="n">
        <v>2.42463628786412</v>
      </c>
      <c r="C117" s="35" t="n">
        <v>6.38149920845479</v>
      </c>
      <c r="D117" s="35" t="n">
        <v>8.47455174014865</v>
      </c>
      <c r="E117" s="35" t="n">
        <v>10.3956888151437</v>
      </c>
      <c r="F117" s="35" t="n">
        <v>10.7931082366586</v>
      </c>
      <c r="G117" s="35" t="n">
        <v>15.4634735574862</v>
      </c>
      <c r="H117" s="35" t="n">
        <v>19.6809684356307</v>
      </c>
      <c r="I117" s="35" t="n">
        <v>14.6414778906871</v>
      </c>
      <c r="J117" s="35" t="n">
        <v>12.5243206537036</v>
      </c>
      <c r="K117" s="35" t="n">
        <v>13.6542831221154</v>
      </c>
      <c r="L117" s="35" t="n">
        <v>13.9031081476583</v>
      </c>
      <c r="M117" s="5"/>
      <c r="N117" s="5"/>
    </row>
    <row r="118" customFormat="false" ht="12.75" hidden="false" customHeight="false" outlineLevel="0" collapsed="false">
      <c r="A118" s="5" t="s">
        <v>23</v>
      </c>
      <c r="B118" s="36" t="n">
        <v>1.69633575808794</v>
      </c>
      <c r="C118" s="35" t="n">
        <v>5.5181619462551</v>
      </c>
      <c r="D118" s="35" t="n">
        <v>6.49100925440422</v>
      </c>
      <c r="E118" s="35" t="n">
        <v>7.44627175903961</v>
      </c>
      <c r="F118" s="35" t="n">
        <v>7.7477651073667</v>
      </c>
      <c r="G118" s="35" t="n">
        <v>7.77832308748817</v>
      </c>
      <c r="H118" s="35" t="n">
        <v>11.4034668279793</v>
      </c>
      <c r="I118" s="35" t="n">
        <v>14.853582449319</v>
      </c>
      <c r="J118" s="35" t="n">
        <v>10.8144028357242</v>
      </c>
      <c r="K118" s="35" t="n">
        <v>8.72769425999571</v>
      </c>
      <c r="L118" s="35" t="n">
        <v>9.26013880580764</v>
      </c>
      <c r="M118" s="5"/>
      <c r="N118" s="5"/>
    </row>
    <row r="119" customFormat="false" ht="12.75" hidden="false" customHeight="false" outlineLevel="0" collapsed="false">
      <c r="A119" s="5" t="s">
        <v>25</v>
      </c>
      <c r="B119" s="36" t="n">
        <v>0.73928666735738</v>
      </c>
      <c r="C119" s="35" t="n">
        <v>1.82927469825834</v>
      </c>
      <c r="D119" s="35" t="n">
        <v>3.52225358357772</v>
      </c>
      <c r="E119" s="35" t="n">
        <v>3.55462128515173</v>
      </c>
      <c r="F119" s="35" t="n">
        <v>3.45604301015066</v>
      </c>
      <c r="G119" s="35" t="n">
        <v>3.47489413703788</v>
      </c>
      <c r="H119" s="35" t="n">
        <v>3.59181904962037</v>
      </c>
      <c r="I119" s="35" t="n">
        <v>5.35900914211899</v>
      </c>
      <c r="J119" s="35" t="n">
        <v>6.9042809009013</v>
      </c>
      <c r="K119" s="35" t="n">
        <v>4.70857881257286</v>
      </c>
      <c r="L119" s="35" t="n">
        <v>3.68835076900872</v>
      </c>
      <c r="M119" s="5"/>
      <c r="N119" s="5"/>
    </row>
    <row r="120" customFormat="false" ht="12.75" hidden="false" customHeight="false" outlineLevel="0" collapsed="false">
      <c r="A120" s="5" t="s">
        <v>27</v>
      </c>
      <c r="B120" s="36" t="n">
        <v>0.485755073274807</v>
      </c>
      <c r="C120" s="35" t="n">
        <v>1.15541392146859</v>
      </c>
      <c r="D120" s="35" t="n">
        <v>1.73799157929086</v>
      </c>
      <c r="E120" s="35" t="n">
        <v>2.90742069534673</v>
      </c>
      <c r="F120" s="35" t="n">
        <v>2.48022424985874</v>
      </c>
      <c r="G120" s="35" t="n">
        <v>2.33061898445905</v>
      </c>
      <c r="H120" s="35" t="n">
        <v>2.4116686841011</v>
      </c>
      <c r="I120" s="35" t="n">
        <v>2.53038245401192</v>
      </c>
      <c r="J120" s="35" t="n">
        <v>3.72897256137189</v>
      </c>
      <c r="K120" s="35" t="n">
        <v>4.54120340856019</v>
      </c>
      <c r="L120" s="35" t="n">
        <v>2.99215421555979</v>
      </c>
      <c r="M120" s="5"/>
      <c r="N120" s="5"/>
    </row>
    <row r="121" customFormat="false" ht="12.75" hidden="false" customHeight="false" outlineLevel="0" collapsed="false">
      <c r="A121" s="5" t="s">
        <v>28</v>
      </c>
      <c r="B121" s="36" t="n">
        <v>0.140548323139861</v>
      </c>
      <c r="C121" s="35" t="n">
        <v>0.230004112534602</v>
      </c>
      <c r="D121" s="35" t="n">
        <v>0.482188025788552</v>
      </c>
      <c r="E121" s="35" t="n">
        <v>0.629461751436471</v>
      </c>
      <c r="F121" s="35" t="n">
        <v>0.892038932708368</v>
      </c>
      <c r="G121" s="35" t="n">
        <v>0.735087831208529</v>
      </c>
      <c r="H121" s="35" t="n">
        <v>0.711728059721894</v>
      </c>
      <c r="I121" s="35" t="n">
        <v>0.747921238588797</v>
      </c>
      <c r="J121" s="35" t="n">
        <v>0.768449132705844</v>
      </c>
      <c r="K121" s="35" t="n">
        <v>1.07798351364675</v>
      </c>
      <c r="L121" s="35" t="n">
        <v>1.27045876189072</v>
      </c>
      <c r="M121" s="5"/>
      <c r="N121" s="5"/>
    </row>
    <row r="122" customFormat="false" ht="12.75" hidden="false" customHeight="false" outlineLevel="0" collapsed="false">
      <c r="A122" s="5" t="s">
        <v>30</v>
      </c>
      <c r="B122" s="36" t="n">
        <v>0.140548323139861</v>
      </c>
      <c r="C122" s="35" t="n">
        <v>0.567837420974021</v>
      </c>
      <c r="D122" s="35" t="n">
        <v>0.325935342613572</v>
      </c>
      <c r="E122" s="35" t="n">
        <v>0.602397785930154</v>
      </c>
      <c r="F122" s="35" t="n">
        <v>0.667367330609746</v>
      </c>
      <c r="G122" s="35" t="n">
        <v>0.909148446121141</v>
      </c>
      <c r="H122" s="35" t="n">
        <v>0.773371993975417</v>
      </c>
      <c r="I122" s="35" t="n">
        <v>0.761847518506586</v>
      </c>
      <c r="J122" s="35" t="n">
        <v>0.784211497359436</v>
      </c>
      <c r="K122" s="35" t="n">
        <v>0.763426050813711</v>
      </c>
      <c r="L122" s="35" t="n">
        <v>1.04121046424398</v>
      </c>
      <c r="M122" s="5"/>
      <c r="N122" s="5"/>
    </row>
    <row r="123" customFormat="false" ht="12.75" hidden="false" customHeight="false" outlineLevel="0" collapsed="false">
      <c r="A123" s="5" t="s">
        <v>32</v>
      </c>
      <c r="B123" s="36" t="n">
        <v>0.140548323139861</v>
      </c>
      <c r="C123" s="35" t="n">
        <v>0.360403592072182</v>
      </c>
      <c r="D123" s="35" t="n">
        <v>0.832518062482028</v>
      </c>
      <c r="E123" s="35" t="n">
        <v>0.405231911326086</v>
      </c>
      <c r="F123" s="35" t="n">
        <v>0.638516954641739</v>
      </c>
      <c r="G123" s="35" t="n">
        <v>0.683146438922388</v>
      </c>
      <c r="H123" s="35" t="n">
        <v>0.952173588366136</v>
      </c>
      <c r="I123" s="35" t="n">
        <v>0.827872446999903</v>
      </c>
      <c r="J123" s="35" t="n">
        <v>0.798881191706848</v>
      </c>
      <c r="K123" s="35" t="n">
        <v>0.778966293804644</v>
      </c>
      <c r="L123" s="35" t="n">
        <v>0.7377417972015</v>
      </c>
      <c r="M123" s="5"/>
      <c r="N123" s="5"/>
    </row>
    <row r="124" customFormat="false" ht="12.75" hidden="false" customHeight="false" outlineLevel="0" collapsed="false">
      <c r="A124" s="5" t="s">
        <v>34</v>
      </c>
      <c r="B124" s="36" t="n">
        <v>0.140548323139861</v>
      </c>
      <c r="C124" s="35" t="n">
        <v>0.402943026022088</v>
      </c>
      <c r="D124" s="35" t="n">
        <v>0.520404414894437</v>
      </c>
      <c r="E124" s="35" t="n">
        <v>1.04434658892864</v>
      </c>
      <c r="F124" s="35" t="n">
        <v>0.430594827490478</v>
      </c>
      <c r="G124" s="35" t="n">
        <v>0.654048694144506</v>
      </c>
      <c r="H124" s="35" t="n">
        <v>0.719406286326929</v>
      </c>
      <c r="I124" s="35" t="n">
        <v>1.02027868084494</v>
      </c>
      <c r="J124" s="35" t="n">
        <v>0.8697803970489</v>
      </c>
      <c r="K124" s="35" t="n">
        <v>0.793570928492814</v>
      </c>
      <c r="L124" s="35" t="n">
        <v>0.752608493908641</v>
      </c>
      <c r="M124" s="5"/>
      <c r="N124" s="5"/>
    </row>
    <row r="125" customFormat="false" ht="12.75" hidden="false" customHeight="false" outlineLevel="0" collapsed="false">
      <c r="A125" s="5" t="s">
        <v>36</v>
      </c>
      <c r="B125" s="36" t="n">
        <v>0.140548323139861</v>
      </c>
      <c r="C125" s="35" t="n">
        <v>0.302366006192818</v>
      </c>
      <c r="D125" s="35" t="n">
        <v>0.584597896587794</v>
      </c>
      <c r="E125" s="35" t="n">
        <v>0.650623674617459</v>
      </c>
      <c r="F125" s="35" t="n">
        <v>1.10413018377825</v>
      </c>
      <c r="G125" s="35" t="n">
        <v>0.444750726629873</v>
      </c>
      <c r="H125" s="35" t="n">
        <v>0.689594871377011</v>
      </c>
      <c r="I125" s="35" t="n">
        <v>0.769865284092458</v>
      </c>
      <c r="J125" s="35" t="n">
        <v>1.07749715614976</v>
      </c>
      <c r="K125" s="35" t="n">
        <v>0.864957723230168</v>
      </c>
      <c r="L125" s="35" t="n">
        <v>0.766740328337501</v>
      </c>
      <c r="M125" s="5"/>
      <c r="N125" s="5"/>
    </row>
    <row r="126" customFormat="false" ht="12.75" hidden="false" customHeight="false" outlineLevel="0" collapsed="false">
      <c r="A126" s="5" t="s">
        <v>38</v>
      </c>
      <c r="B126" s="36" t="n">
        <v>0.140548323139861</v>
      </c>
      <c r="C126" s="35" t="n">
        <v>0.223887336257811</v>
      </c>
      <c r="D126" s="35" t="n">
        <v>0.434248886424729</v>
      </c>
      <c r="E126" s="35" t="n">
        <v>0.732398977432323</v>
      </c>
      <c r="F126" s="35" t="n">
        <v>0.69016515888175</v>
      </c>
      <c r="G126" s="35" t="n">
        <v>1.12238755272928</v>
      </c>
      <c r="H126" s="35" t="n">
        <v>0.473395855390453</v>
      </c>
      <c r="I126" s="35" t="n">
        <v>0.738171002143718</v>
      </c>
      <c r="J126" s="35" t="n">
        <v>0.807943983410668</v>
      </c>
      <c r="K126" s="35" t="n">
        <v>1.07456334209492</v>
      </c>
      <c r="L126" s="35" t="n">
        <v>0.835746097085072</v>
      </c>
      <c r="M126" s="5"/>
      <c r="N126" s="5"/>
    </row>
    <row r="127" customFormat="false" ht="12.75" hidden="false" customHeight="false" outlineLevel="0" collapsed="false">
      <c r="A127" s="5" t="s">
        <v>40</v>
      </c>
      <c r="B127" s="36" t="n">
        <v>0.140548323139861</v>
      </c>
      <c r="C127" s="35" t="n">
        <v>0.262673989776964</v>
      </c>
      <c r="D127" s="35" t="n">
        <v>0.334603531918284</v>
      </c>
      <c r="E127" s="35" t="n">
        <v>0.493182318024801</v>
      </c>
      <c r="F127" s="35" t="n">
        <v>0.650069309321322</v>
      </c>
      <c r="G127" s="35" t="n">
        <v>0.687156604187509</v>
      </c>
      <c r="H127" s="35" t="n">
        <v>0.889241684632043</v>
      </c>
      <c r="I127" s="35" t="n">
        <v>0.679726073813491</v>
      </c>
      <c r="J127" s="35" t="n">
        <v>0.745519429179927</v>
      </c>
      <c r="K127" s="35" t="n">
        <v>0.773615072414715</v>
      </c>
      <c r="L127" s="35" t="n">
        <v>0.873213759728752</v>
      </c>
      <c r="M127" s="5"/>
      <c r="N127" s="5"/>
    </row>
    <row r="128" customFormat="false" ht="12.75" hidden="false" customHeight="false" outlineLevel="0" collapsed="false">
      <c r="A128" s="14" t="s">
        <v>98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A129" s="5" t="s">
        <v>9</v>
      </c>
      <c r="B129" s="36" t="n">
        <v>0.940337788136034</v>
      </c>
      <c r="C129" s="35" t="n">
        <v>2.06975578442456</v>
      </c>
      <c r="D129" s="35" t="n">
        <v>3.24542817615886</v>
      </c>
      <c r="E129" s="35" t="n">
        <v>4.2860757521855</v>
      </c>
      <c r="F129" s="35" t="n">
        <v>5.02082209242655</v>
      </c>
      <c r="G129" s="35" t="n">
        <v>5.65943869619283</v>
      </c>
      <c r="H129" s="35" t="n">
        <v>5.43489177143892</v>
      </c>
      <c r="I129" s="35" t="n">
        <v>5.15728573194405</v>
      </c>
      <c r="J129" s="35" t="n">
        <v>5.30045329537874</v>
      </c>
      <c r="K129" s="35" t="n">
        <v>5.52508116820081</v>
      </c>
      <c r="L129" s="35" t="n">
        <v>5.76548206923892</v>
      </c>
      <c r="M129" s="5"/>
      <c r="N129" s="5"/>
    </row>
    <row r="130" customFormat="false" ht="12.75" hidden="false" customHeight="false" outlineLevel="0" collapsed="false">
      <c r="A130" s="5" t="s">
        <v>11</v>
      </c>
      <c r="B130" s="36" t="n">
        <v>2.32068198809495</v>
      </c>
      <c r="C130" s="35" t="n">
        <v>6.2191619737311</v>
      </c>
      <c r="D130" s="35" t="n">
        <v>7.36156752239973</v>
      </c>
      <c r="E130" s="35" t="n">
        <v>10.0340753397787</v>
      </c>
      <c r="F130" s="35" t="n">
        <v>11.2320836666824</v>
      </c>
      <c r="G130" s="35" t="n">
        <v>12.6767840273674</v>
      </c>
      <c r="H130" s="35" t="n">
        <v>14.6549787557382</v>
      </c>
      <c r="I130" s="35" t="n">
        <v>14.3561728050595</v>
      </c>
      <c r="J130" s="35" t="n">
        <v>13.337330176336</v>
      </c>
      <c r="K130" s="35" t="n">
        <v>12.9780849170272</v>
      </c>
      <c r="L130" s="35" t="n">
        <v>13.143394584177</v>
      </c>
      <c r="M130" s="5"/>
      <c r="N130" s="5"/>
    </row>
    <row r="131" customFormat="false" ht="12.75" hidden="false" customHeight="false" outlineLevel="0" collapsed="false">
      <c r="A131" s="5" t="s">
        <v>12</v>
      </c>
      <c r="B131" s="36" t="n">
        <v>4.07741705373182</v>
      </c>
      <c r="C131" s="35" t="n">
        <v>15.6333809213892</v>
      </c>
      <c r="D131" s="35" t="n">
        <v>15.8711892819224</v>
      </c>
      <c r="E131" s="35" t="n">
        <v>16.1827585611787</v>
      </c>
      <c r="F131" s="35" t="n">
        <v>18.7173363706414</v>
      </c>
      <c r="G131" s="35" t="n">
        <v>20.2100624333161</v>
      </c>
      <c r="H131" s="35" t="n">
        <v>23.4039538100349</v>
      </c>
      <c r="I131" s="35" t="n">
        <v>27.5571379405322</v>
      </c>
      <c r="J131" s="35" t="n">
        <v>26.4746831312753</v>
      </c>
      <c r="K131" s="35" t="n">
        <v>23.2178742209097</v>
      </c>
      <c r="L131" s="35" t="n">
        <v>21.9550977784795</v>
      </c>
      <c r="M131" s="5"/>
      <c r="N131" s="5"/>
    </row>
    <row r="132" customFormat="false" ht="12.75" hidden="false" customHeight="false" outlineLevel="0" collapsed="false">
      <c r="A132" s="5" t="s">
        <v>14</v>
      </c>
      <c r="B132" s="36" t="n">
        <v>1.29614048789039</v>
      </c>
      <c r="C132" s="35" t="n">
        <v>4.15379944900564</v>
      </c>
      <c r="D132" s="35" t="n">
        <v>7.38091533760768</v>
      </c>
      <c r="E132" s="35" t="n">
        <v>6.38541645744985</v>
      </c>
      <c r="F132" s="35" t="n">
        <v>5.51580360463163</v>
      </c>
      <c r="G132" s="35" t="n">
        <v>6.16386286519723</v>
      </c>
      <c r="H132" s="35" t="n">
        <v>6.84229851423475</v>
      </c>
      <c r="I132" s="35" t="n">
        <v>8.07094691945305</v>
      </c>
      <c r="J132" s="35" t="n">
        <v>9.36216156940372</v>
      </c>
      <c r="K132" s="35" t="n">
        <v>8.4714596870762</v>
      </c>
      <c r="L132" s="35" t="n">
        <v>7.19716925396486</v>
      </c>
      <c r="M132" s="5"/>
      <c r="N132" s="5"/>
    </row>
    <row r="133" customFormat="false" ht="12.75" hidden="false" customHeight="false" outlineLevel="0" collapsed="false">
      <c r="A133" s="5" t="s">
        <v>16</v>
      </c>
      <c r="B133" s="36" t="n">
        <v>1.22697779179607</v>
      </c>
      <c r="C133" s="35" t="n">
        <v>2.83789513776509</v>
      </c>
      <c r="D133" s="35" t="n">
        <v>5.76741656467969</v>
      </c>
      <c r="E133" s="35" t="n">
        <v>8.82533989805392</v>
      </c>
      <c r="F133" s="35" t="n">
        <v>6.43446466777497</v>
      </c>
      <c r="G133" s="35" t="n">
        <v>5.37934047185228</v>
      </c>
      <c r="H133" s="35" t="n">
        <v>6.17385861543155</v>
      </c>
      <c r="I133" s="35" t="n">
        <v>6.96009520485427</v>
      </c>
      <c r="J133" s="35" t="n">
        <v>8.07138526897945</v>
      </c>
      <c r="K133" s="35" t="n">
        <v>8.8578874864792</v>
      </c>
      <c r="L133" s="35" t="n">
        <v>7.75882423075185</v>
      </c>
      <c r="M133" s="5"/>
      <c r="N133" s="5"/>
    </row>
    <row r="134" customFormat="false" ht="12.75" hidden="false" customHeight="false" outlineLevel="0" collapsed="false">
      <c r="A134" s="5" t="s">
        <v>18</v>
      </c>
      <c r="B134" s="36" t="n">
        <v>1.34571060803454</v>
      </c>
      <c r="C134" s="35" t="n">
        <v>3.17370570337733</v>
      </c>
      <c r="D134" s="35" t="n">
        <v>4.50361286364892</v>
      </c>
      <c r="E134" s="35" t="n">
        <v>7.97421786929974</v>
      </c>
      <c r="F134" s="35" t="n">
        <v>10.289445575691</v>
      </c>
      <c r="G134" s="35" t="n">
        <v>7.23957011654932</v>
      </c>
      <c r="H134" s="35" t="n">
        <v>6.24827791793214</v>
      </c>
      <c r="I134" s="35" t="n">
        <v>7.26919640690569</v>
      </c>
      <c r="J134" s="35" t="n">
        <v>8.03890143635614</v>
      </c>
      <c r="K134" s="35" t="n">
        <v>8.83383529389689</v>
      </c>
      <c r="L134" s="35" t="n">
        <v>9.39410333352767</v>
      </c>
      <c r="M134" s="5"/>
      <c r="N134" s="5"/>
    </row>
    <row r="135" customFormat="false" ht="12.75" hidden="false" customHeight="false" outlineLevel="0" collapsed="false">
      <c r="A135" s="5" t="s">
        <v>19</v>
      </c>
      <c r="B135" s="36" t="n">
        <v>1.00334816367424</v>
      </c>
      <c r="C135" s="35" t="n">
        <v>2.3802193462237</v>
      </c>
      <c r="D135" s="35" t="n">
        <v>3.42806069777542</v>
      </c>
      <c r="E135" s="35" t="n">
        <v>4.21847075907967</v>
      </c>
      <c r="F135" s="35" t="n">
        <v>6.33553781903004</v>
      </c>
      <c r="G135" s="35" t="n">
        <v>7.84215662443138</v>
      </c>
      <c r="H135" s="35" t="n">
        <v>5.69887380877922</v>
      </c>
      <c r="I135" s="35" t="n">
        <v>5.00281769666915</v>
      </c>
      <c r="J135" s="35" t="n">
        <v>5.70732357459577</v>
      </c>
      <c r="K135" s="35" t="n">
        <v>5.98192474723763</v>
      </c>
      <c r="L135" s="35" t="n">
        <v>6.38032019837725</v>
      </c>
      <c r="M135" s="5"/>
      <c r="N135" s="5"/>
    </row>
    <row r="136" customFormat="false" ht="12.75" hidden="false" customHeight="false" outlineLevel="0" collapsed="false">
      <c r="A136" s="5" t="s">
        <v>21</v>
      </c>
      <c r="B136" s="36" t="n">
        <v>2.11011638178148</v>
      </c>
      <c r="C136" s="35" t="n">
        <v>5.55112656840846</v>
      </c>
      <c r="D136" s="35" t="n">
        <v>7.23740268889497</v>
      </c>
      <c r="E136" s="35" t="n">
        <v>9.03159278013595</v>
      </c>
      <c r="F136" s="35" t="n">
        <v>9.42873121985459</v>
      </c>
      <c r="G136" s="35" t="n">
        <v>13.6065404914787</v>
      </c>
      <c r="H136" s="35" t="n">
        <v>17.2313853432315</v>
      </c>
      <c r="I136" s="35" t="n">
        <v>12.8286766110263</v>
      </c>
      <c r="J136" s="35" t="n">
        <v>11.0054778174188</v>
      </c>
      <c r="K136" s="35" t="n">
        <v>11.919841448382</v>
      </c>
      <c r="L136" s="35" t="n">
        <v>12.1348992434276</v>
      </c>
      <c r="M136" s="5"/>
      <c r="N136" s="5"/>
    </row>
    <row r="137" customFormat="false" ht="12.75" hidden="false" customHeight="false" outlineLevel="0" collapsed="false">
      <c r="A137" s="5" t="s">
        <v>23</v>
      </c>
      <c r="B137" s="36" t="n">
        <v>1.30752866760917</v>
      </c>
      <c r="C137" s="35" t="n">
        <v>4.20290598957254</v>
      </c>
      <c r="D137" s="35" t="n">
        <v>5.00891360569193</v>
      </c>
      <c r="E137" s="35" t="n">
        <v>5.63904337889533</v>
      </c>
      <c r="F137" s="35" t="n">
        <v>5.97072621008984</v>
      </c>
      <c r="G137" s="35" t="n">
        <v>6.02580743397584</v>
      </c>
      <c r="H137" s="35" t="n">
        <v>8.89613318242877</v>
      </c>
      <c r="I137" s="35" t="n">
        <v>11.5338347095727</v>
      </c>
      <c r="J137" s="35" t="n">
        <v>8.40371526254714</v>
      </c>
      <c r="K137" s="35" t="n">
        <v>6.79961478152572</v>
      </c>
      <c r="L137" s="35" t="n">
        <v>7.164229921161</v>
      </c>
      <c r="M137" s="5"/>
      <c r="N137" s="5"/>
    </row>
    <row r="138" customFormat="false" ht="12.75" hidden="false" customHeight="false" outlineLevel="0" collapsed="false">
      <c r="A138" s="5" t="s">
        <v>25</v>
      </c>
      <c r="B138" s="36" t="n">
        <v>0.561414461362072</v>
      </c>
      <c r="C138" s="35" t="n">
        <v>1.38003078186479</v>
      </c>
      <c r="D138" s="35" t="n">
        <v>2.64621424931462</v>
      </c>
      <c r="E138" s="35" t="n">
        <v>2.70596506988373</v>
      </c>
      <c r="F138" s="35" t="n">
        <v>2.58182355328731</v>
      </c>
      <c r="G138" s="35" t="n">
        <v>2.64104086538057</v>
      </c>
      <c r="H138" s="35" t="n">
        <v>2.74289443386278</v>
      </c>
      <c r="I138" s="35" t="n">
        <v>4.12091674054936</v>
      </c>
      <c r="J138" s="35" t="n">
        <v>5.28490329991258</v>
      </c>
      <c r="K138" s="35" t="n">
        <v>3.60666058854747</v>
      </c>
      <c r="L138" s="35" t="n">
        <v>2.83101286266202</v>
      </c>
      <c r="M138" s="5"/>
      <c r="N138" s="5"/>
    </row>
    <row r="139" customFormat="false" ht="12.75" hidden="false" customHeight="false" outlineLevel="0" collapsed="false">
      <c r="A139" s="5" t="s">
        <v>27</v>
      </c>
      <c r="B139" s="36" t="n">
        <v>0.381986053465572</v>
      </c>
      <c r="C139" s="35" t="n">
        <v>0.891966655122221</v>
      </c>
      <c r="D139" s="35" t="n">
        <v>1.36008157693396</v>
      </c>
      <c r="E139" s="35" t="n">
        <v>2.26645653983555</v>
      </c>
      <c r="F139" s="35" t="n">
        <v>1.95898494959936</v>
      </c>
      <c r="G139" s="35" t="n">
        <v>1.80645018122678</v>
      </c>
      <c r="H139" s="35" t="n">
        <v>1.90056306237885</v>
      </c>
      <c r="I139" s="35" t="n">
        <v>2.00323241428356</v>
      </c>
      <c r="J139" s="35" t="n">
        <v>2.97333877024994</v>
      </c>
      <c r="K139" s="35" t="n">
        <v>3.60378166808573</v>
      </c>
      <c r="L139" s="35" t="n">
        <v>2.37466404344735</v>
      </c>
      <c r="M139" s="5"/>
      <c r="N139" s="5"/>
    </row>
    <row r="140" customFormat="false" ht="12.75" hidden="false" customHeight="false" outlineLevel="0" collapsed="false">
      <c r="A140" s="5" t="s">
        <v>28</v>
      </c>
      <c r="B140" s="36" t="n">
        <v>0.381986053465572</v>
      </c>
      <c r="C140" s="35" t="n">
        <v>0.616684328490022</v>
      </c>
      <c r="D140" s="35" t="n">
        <v>1.28782811773578</v>
      </c>
      <c r="E140" s="35" t="n">
        <v>1.70503694129286</v>
      </c>
      <c r="F140" s="35" t="n">
        <v>2.40754809460775</v>
      </c>
      <c r="G140" s="35" t="n">
        <v>2.00910719948999</v>
      </c>
      <c r="H140" s="35" t="n">
        <v>1.90885616633254</v>
      </c>
      <c r="I140" s="35" t="n">
        <v>2.03845586958575</v>
      </c>
      <c r="J140" s="35" t="n">
        <v>2.10382071430027</v>
      </c>
      <c r="K140" s="35" t="n">
        <v>2.9719823381852</v>
      </c>
      <c r="L140" s="35" t="n">
        <v>3.48341562957747</v>
      </c>
      <c r="M140" s="5"/>
      <c r="N140" s="5"/>
    </row>
    <row r="141" customFormat="false" ht="12.75" hidden="false" customHeight="false" outlineLevel="0" collapsed="false">
      <c r="A141" s="5" t="s">
        <v>30</v>
      </c>
      <c r="B141" s="36" t="n">
        <v>0.381986053465572</v>
      </c>
      <c r="C141" s="35" t="n">
        <v>1.59368142085648</v>
      </c>
      <c r="D141" s="35" t="n">
        <v>0.874691735666467</v>
      </c>
      <c r="E141" s="35" t="n">
        <v>1.6121724584235</v>
      </c>
      <c r="F141" s="35" t="n">
        <v>1.8120460506369</v>
      </c>
      <c r="G141" s="35" t="n">
        <v>2.46007935293166</v>
      </c>
      <c r="H141" s="35" t="n">
        <v>2.11748479772663</v>
      </c>
      <c r="I141" s="35" t="n">
        <v>2.04653906323847</v>
      </c>
      <c r="J141" s="35" t="n">
        <v>2.14088499037841</v>
      </c>
      <c r="K141" s="35" t="n">
        <v>2.09327753257796</v>
      </c>
      <c r="L141" s="35" t="n">
        <v>2.87369491683156</v>
      </c>
      <c r="M141" s="5"/>
      <c r="N141" s="5"/>
    </row>
    <row r="142" customFormat="false" ht="12.75" hidden="false" customHeight="false" outlineLevel="0" collapsed="false">
      <c r="A142" s="5" t="s">
        <v>32</v>
      </c>
      <c r="B142" s="36" t="n">
        <v>0.381986053465572</v>
      </c>
      <c r="C142" s="35" t="n">
        <v>0.92569520171167</v>
      </c>
      <c r="D142" s="35" t="n">
        <v>2.34224299659681</v>
      </c>
      <c r="E142" s="35" t="n">
        <v>1.08852834916889</v>
      </c>
      <c r="F142" s="35" t="n">
        <v>1.7121204108185</v>
      </c>
      <c r="G142" s="35" t="n">
        <v>1.85833896862607</v>
      </c>
      <c r="H142" s="35" t="n">
        <v>2.58140253336547</v>
      </c>
      <c r="I142" s="35" t="n">
        <v>2.27025803819852</v>
      </c>
      <c r="J142" s="35" t="n">
        <v>2.14840569617314</v>
      </c>
      <c r="K142" s="35" t="n">
        <v>2.12943499327549</v>
      </c>
      <c r="L142" s="35" t="n">
        <v>2.02454997456431</v>
      </c>
      <c r="M142" s="5"/>
      <c r="N142" s="5"/>
    </row>
    <row r="143" customFormat="false" ht="12.75" hidden="false" customHeight="false" outlineLevel="0" collapsed="false">
      <c r="A143" s="5" t="s">
        <v>34</v>
      </c>
      <c r="B143" s="36" t="n">
        <v>0.381986053465572</v>
      </c>
      <c r="C143" s="35" t="n">
        <v>1.09773448335789</v>
      </c>
      <c r="D143" s="35" t="n">
        <v>1.3330837610961</v>
      </c>
      <c r="E143" s="35" t="n">
        <v>2.93913298990865</v>
      </c>
      <c r="F143" s="35" t="n">
        <v>1.15719726022728</v>
      </c>
      <c r="G143" s="35" t="n">
        <v>1.75559695187964</v>
      </c>
      <c r="H143" s="35" t="n">
        <v>1.95852461979474</v>
      </c>
      <c r="I143" s="35" t="n">
        <v>2.76862136264359</v>
      </c>
      <c r="J143" s="35" t="n">
        <v>2.38775291993933</v>
      </c>
      <c r="K143" s="35" t="n">
        <v>2.13558387034866</v>
      </c>
      <c r="L143" s="35" t="n">
        <v>2.05845006886319</v>
      </c>
      <c r="M143" s="5"/>
      <c r="N143" s="5"/>
    </row>
    <row r="144" customFormat="false" ht="12.75" hidden="false" customHeight="false" outlineLevel="0" collapsed="false">
      <c r="A144" s="5" t="s">
        <v>36</v>
      </c>
      <c r="B144" s="36" t="n">
        <v>0.381986053465572</v>
      </c>
      <c r="C144" s="35" t="n">
        <v>0.97302372159677</v>
      </c>
      <c r="D144" s="35" t="n">
        <v>1.58758251569383</v>
      </c>
      <c r="E144" s="35" t="n">
        <v>1.66249744872352</v>
      </c>
      <c r="F144" s="35" t="n">
        <v>3.10181240772254</v>
      </c>
      <c r="G144" s="35" t="n">
        <v>1.19465959220492</v>
      </c>
      <c r="H144" s="35" t="n">
        <v>1.85050563502237</v>
      </c>
      <c r="I144" s="35" t="n">
        <v>2.09519286931321</v>
      </c>
      <c r="J144" s="35" t="n">
        <v>2.92326658877929</v>
      </c>
      <c r="K144" s="35" t="n">
        <v>2.37446519655615</v>
      </c>
      <c r="L144" s="35" t="n">
        <v>2.06338704267796</v>
      </c>
      <c r="M144" s="5"/>
      <c r="N144" s="5"/>
    </row>
    <row r="145" customFormat="false" ht="12.75" hidden="false" customHeight="false" outlineLevel="0" collapsed="false">
      <c r="A145" s="5" t="s">
        <v>38</v>
      </c>
      <c r="B145" s="36" t="n">
        <v>0.381986053465572</v>
      </c>
      <c r="C145" s="35" t="n">
        <v>0.683420082630009</v>
      </c>
      <c r="D145" s="35" t="n">
        <v>1.39976579474236</v>
      </c>
      <c r="E145" s="35" t="n">
        <v>1.98045634073935</v>
      </c>
      <c r="F145" s="35" t="n">
        <v>1.75882284866713</v>
      </c>
      <c r="G145" s="35" t="n">
        <v>3.14128746918911</v>
      </c>
      <c r="H145" s="35" t="n">
        <v>1.26996370384062</v>
      </c>
      <c r="I145" s="35" t="n">
        <v>1.97751110125514</v>
      </c>
      <c r="J145" s="35" t="n">
        <v>2.1960774982477</v>
      </c>
      <c r="K145" s="35" t="n">
        <v>2.91162723160134</v>
      </c>
      <c r="L145" s="35" t="n">
        <v>2.29255479841826</v>
      </c>
      <c r="M145" s="5"/>
      <c r="N145" s="5"/>
    </row>
    <row r="146" customFormat="false" ht="12.75" hidden="false" customHeight="false" outlineLevel="0" collapsed="false">
      <c r="A146" s="5" t="s">
        <v>40</v>
      </c>
      <c r="B146" s="36" t="n">
        <v>0.381986053465572</v>
      </c>
      <c r="C146" s="35" t="n">
        <v>0.779282969723777</v>
      </c>
      <c r="D146" s="35" t="n">
        <v>1.01991427460304</v>
      </c>
      <c r="E146" s="35" t="n">
        <v>1.51445942173274</v>
      </c>
      <c r="F146" s="35" t="n">
        <v>1.82494466007965</v>
      </c>
      <c r="G146" s="35" t="n">
        <v>1.83015818242629</v>
      </c>
      <c r="H146" s="35" t="n">
        <v>2.37117515470905</v>
      </c>
      <c r="I146" s="35" t="n">
        <v>1.85078126661287</v>
      </c>
      <c r="J146" s="35" t="n">
        <v>2.00193029364292</v>
      </c>
      <c r="K146" s="35" t="n">
        <v>2.07985735736733</v>
      </c>
      <c r="L146" s="35" t="n">
        <v>2.32630651442915</v>
      </c>
      <c r="M146" s="5"/>
      <c r="N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</row>
    <row r="148" customFormat="false" ht="12.75" hidden="false" customHeight="false" outlineLevel="0" collapsed="false">
      <c r="A148" s="14" t="s">
        <v>101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2.75" hidden="false" customHeight="false" outlineLevel="0" collapsed="false">
      <c r="A149" s="5" t="s">
        <v>8</v>
      </c>
      <c r="B149" s="37" t="n">
        <v>242.262726523977</v>
      </c>
      <c r="C149" s="38" t="n">
        <v>655.850172254742</v>
      </c>
      <c r="D149" s="38" t="n">
        <v>1087.40693892969</v>
      </c>
      <c r="E149" s="38" t="n">
        <v>1556.47262190629</v>
      </c>
      <c r="F149" s="38" t="n">
        <v>2032.11640596823</v>
      </c>
      <c r="G149" s="38" t="n">
        <v>2104.06860448651</v>
      </c>
      <c r="H149" s="38" t="n">
        <v>2159.03485892238</v>
      </c>
      <c r="I149" s="38" t="n">
        <v>2166.46273114344</v>
      </c>
      <c r="J149" s="38" t="n">
        <v>2166.46273114344</v>
      </c>
      <c r="K149" s="38" t="n">
        <v>2166.46273114344</v>
      </c>
      <c r="L149" s="38" t="n">
        <v>2166.46273114344</v>
      </c>
      <c r="M149" s="5"/>
      <c r="N149" s="5"/>
    </row>
    <row r="150" customFormat="false" ht="12.75" hidden="false" customHeight="false" outlineLevel="0" collapsed="false">
      <c r="A150" s="5" t="s">
        <v>9</v>
      </c>
      <c r="B150" s="37" t="n">
        <v>12.4021121901919</v>
      </c>
      <c r="C150" s="38" t="n">
        <v>33.5748199195428</v>
      </c>
      <c r="D150" s="38" t="n">
        <v>55.6674278643701</v>
      </c>
      <c r="E150" s="38" t="n">
        <v>79.6802230157905</v>
      </c>
      <c r="F150" s="38" t="n">
        <v>104.029769713061</v>
      </c>
      <c r="G150" s="38" t="n">
        <v>107.713205671858</v>
      </c>
      <c r="H150" s="38" t="n">
        <v>110.527083250012</v>
      </c>
      <c r="I150" s="38" t="n">
        <v>110.907336976789</v>
      </c>
      <c r="J150" s="38" t="n">
        <v>110.907336976789</v>
      </c>
      <c r="K150" s="38" t="n">
        <v>110.907336976789</v>
      </c>
      <c r="L150" s="38" t="n">
        <v>110.907336976789</v>
      </c>
      <c r="M150" s="5"/>
      <c r="N150" s="5"/>
    </row>
    <row r="151" customFormat="false" ht="12.75" hidden="false" customHeight="false" outlineLevel="0" collapsed="false">
      <c r="A151" s="5" t="s">
        <v>11</v>
      </c>
      <c r="B151" s="37" t="n">
        <v>16.9930975745004</v>
      </c>
      <c r="C151" s="38" t="n">
        <v>46.0034695856308</v>
      </c>
      <c r="D151" s="38" t="n">
        <v>76.2742683596117</v>
      </c>
      <c r="E151" s="38" t="n">
        <v>109.176064826772</v>
      </c>
      <c r="F151" s="38" t="n">
        <v>142.539270753001</v>
      </c>
      <c r="G151" s="38" t="n">
        <v>147.586232568647</v>
      </c>
      <c r="H151" s="38" t="n">
        <v>151.441744880984</v>
      </c>
      <c r="I151" s="38" t="n">
        <v>151.962760058327</v>
      </c>
      <c r="J151" s="38" t="n">
        <v>151.962760058327</v>
      </c>
      <c r="K151" s="38" t="n">
        <v>151.962760058327</v>
      </c>
      <c r="L151" s="38" t="n">
        <v>151.962760058327</v>
      </c>
      <c r="M151" s="5"/>
      <c r="N151" s="5"/>
    </row>
    <row r="152" customFormat="false" ht="12.75" hidden="false" customHeight="false" outlineLevel="0" collapsed="false">
      <c r="A152" s="5" t="s">
        <v>12</v>
      </c>
      <c r="B152" s="37" t="n">
        <v>17.9946901930433</v>
      </c>
      <c r="C152" s="38" t="n">
        <v>48.7149667310055</v>
      </c>
      <c r="D152" s="38" t="n">
        <v>80.7699610276976</v>
      </c>
      <c r="E152" s="38" t="n">
        <v>115.611027032611</v>
      </c>
      <c r="F152" s="38" t="n">
        <v>150.940698498165</v>
      </c>
      <c r="G152" s="38" t="n">
        <v>156.285134019148</v>
      </c>
      <c r="H152" s="38" t="n">
        <v>160.367894639558</v>
      </c>
      <c r="I152" s="38" t="n">
        <v>160.919619047722</v>
      </c>
      <c r="J152" s="38" t="n">
        <v>160.919619047722</v>
      </c>
      <c r="K152" s="38" t="n">
        <v>160.919619047722</v>
      </c>
      <c r="L152" s="38" t="n">
        <v>160.919619047722</v>
      </c>
      <c r="M152" s="5"/>
      <c r="N152" s="5"/>
    </row>
    <row r="153" customFormat="false" ht="12.75" hidden="false" customHeight="false" outlineLevel="0" collapsed="false">
      <c r="A153" s="5" t="s">
        <v>14</v>
      </c>
      <c r="B153" s="37" t="n">
        <v>18.1461982633773</v>
      </c>
      <c r="C153" s="38" t="n">
        <v>49.1251272020455</v>
      </c>
      <c r="D153" s="38" t="n">
        <v>81.4500116873631</v>
      </c>
      <c r="E153" s="38" t="n">
        <v>116.584425486663</v>
      </c>
      <c r="F153" s="38" t="n">
        <v>152.211558608508</v>
      </c>
      <c r="G153" s="38" t="n">
        <v>157.600992131908</v>
      </c>
      <c r="H153" s="38" t="n">
        <v>161.718127958371</v>
      </c>
      <c r="I153" s="38" t="n">
        <v>162.27449766465</v>
      </c>
      <c r="J153" s="38" t="n">
        <v>162.27449766465</v>
      </c>
      <c r="K153" s="38" t="n">
        <v>162.27449766465</v>
      </c>
      <c r="L153" s="38" t="n">
        <v>162.27449766465</v>
      </c>
      <c r="M153" s="5"/>
      <c r="N153" s="5"/>
    </row>
    <row r="154" customFormat="false" ht="12.75" hidden="false" customHeight="false" outlineLevel="0" collapsed="false">
      <c r="A154" s="5" t="s">
        <v>16</v>
      </c>
      <c r="B154" s="37" t="n">
        <v>26.846410386011</v>
      </c>
      <c r="C154" s="38" t="n">
        <v>72.6782164500417</v>
      </c>
      <c r="D154" s="38" t="n">
        <v>120.501297735594</v>
      </c>
      <c r="E154" s="38" t="n">
        <v>172.480939853335</v>
      </c>
      <c r="F154" s="38" t="n">
        <v>225.189536044331</v>
      </c>
      <c r="G154" s="38" t="n">
        <v>233.162938628018</v>
      </c>
      <c r="H154" s="38" t="n">
        <v>239.25403916643</v>
      </c>
      <c r="I154" s="38" t="n">
        <v>240.07716086081</v>
      </c>
      <c r="J154" s="38" t="n">
        <v>240.07716086081</v>
      </c>
      <c r="K154" s="38" t="n">
        <v>240.07716086081</v>
      </c>
      <c r="L154" s="38" t="n">
        <v>240.07716086081</v>
      </c>
      <c r="M154" s="5"/>
      <c r="N154" s="5"/>
    </row>
    <row r="155" customFormat="false" ht="12.75" hidden="false" customHeight="false" outlineLevel="0" collapsed="false">
      <c r="A155" s="5" t="s">
        <v>18</v>
      </c>
      <c r="B155" s="37" t="n">
        <v>28.2722520426881</v>
      </c>
      <c r="C155" s="38" t="n">
        <v>76.5382344955626</v>
      </c>
      <c r="D155" s="38" t="n">
        <v>126.901250933232</v>
      </c>
      <c r="E155" s="38" t="n">
        <v>181.641587608084</v>
      </c>
      <c r="F155" s="38" t="n">
        <v>237.149593889051</v>
      </c>
      <c r="G155" s="38" t="n">
        <v>245.546472437898</v>
      </c>
      <c r="H155" s="38" t="n">
        <v>251.961077860493</v>
      </c>
      <c r="I155" s="38" t="n">
        <v>252.827916431114</v>
      </c>
      <c r="J155" s="38" t="n">
        <v>252.827916431114</v>
      </c>
      <c r="K155" s="38" t="n">
        <v>252.827916431114</v>
      </c>
      <c r="L155" s="38" t="n">
        <v>252.827916431114</v>
      </c>
      <c r="M155" s="5"/>
      <c r="N155" s="5"/>
    </row>
    <row r="156" customFormat="false" ht="12.75" hidden="false" customHeight="false" outlineLevel="0" collapsed="false">
      <c r="A156" s="5" t="s">
        <v>19</v>
      </c>
      <c r="B156" s="37" t="n">
        <v>24.4889130821756</v>
      </c>
      <c r="C156" s="38" t="n">
        <v>66.2960336231777</v>
      </c>
      <c r="D156" s="38" t="n">
        <v>109.919567052211</v>
      </c>
      <c r="E156" s="38" t="n">
        <v>157.334656055218</v>
      </c>
      <c r="F156" s="38" t="n">
        <v>205.41468657868</v>
      </c>
      <c r="G156" s="38" t="n">
        <v>212.687910821085</v>
      </c>
      <c r="H156" s="38" t="n">
        <v>218.244125954326</v>
      </c>
      <c r="I156" s="38" t="n">
        <v>218.994965837197</v>
      </c>
      <c r="J156" s="38" t="n">
        <v>218.994965837197</v>
      </c>
      <c r="K156" s="38" t="n">
        <v>218.994965837197</v>
      </c>
      <c r="L156" s="38" t="n">
        <v>218.994965837197</v>
      </c>
      <c r="M156" s="5"/>
      <c r="N156" s="5"/>
    </row>
    <row r="157" customFormat="false" ht="12.75" hidden="false" customHeight="false" outlineLevel="0" collapsed="false">
      <c r="A157" s="5" t="s">
        <v>21</v>
      </c>
      <c r="B157" s="37" t="n">
        <v>24.530161352633</v>
      </c>
      <c r="C157" s="38" t="n">
        <v>66.4077003482776</v>
      </c>
      <c r="D157" s="38" t="n">
        <v>110.104711734424</v>
      </c>
      <c r="E157" s="38" t="n">
        <v>157.599665058415</v>
      </c>
      <c r="F157" s="38" t="n">
        <v>205.76067990715</v>
      </c>
      <c r="G157" s="38" t="n">
        <v>213.046154914612</v>
      </c>
      <c r="H157" s="38" t="n">
        <v>218.611728742694</v>
      </c>
      <c r="I157" s="38" t="n">
        <v>219.363833314057</v>
      </c>
      <c r="J157" s="38" t="n">
        <v>219.363833314057</v>
      </c>
      <c r="K157" s="38" t="n">
        <v>219.363833314056</v>
      </c>
      <c r="L157" s="38" t="n">
        <v>219.363833314057</v>
      </c>
      <c r="M157" s="5"/>
      <c r="N157" s="5"/>
    </row>
    <row r="158" customFormat="false" ht="12.75" hidden="false" customHeight="false" outlineLevel="0" collapsed="false">
      <c r="A158" s="5" t="s">
        <v>23</v>
      </c>
      <c r="B158" s="37" t="n">
        <v>19.3261367692506</v>
      </c>
      <c r="C158" s="38" t="n">
        <v>52.3194397710093</v>
      </c>
      <c r="D158" s="38" t="n">
        <v>86.7462177410414</v>
      </c>
      <c r="E158" s="38" t="n">
        <v>124.165211876198</v>
      </c>
      <c r="F158" s="38" t="n">
        <v>162.108963918117</v>
      </c>
      <c r="G158" s="38" t="n">
        <v>167.848839999611</v>
      </c>
      <c r="H158" s="38" t="n">
        <v>172.233688491011</v>
      </c>
      <c r="I158" s="38" t="n">
        <v>172.826235584443</v>
      </c>
      <c r="J158" s="38" t="n">
        <v>172.826235584443</v>
      </c>
      <c r="K158" s="38" t="n">
        <v>172.826235584443</v>
      </c>
      <c r="L158" s="38" t="n">
        <v>172.826235584443</v>
      </c>
      <c r="M158" s="5"/>
      <c r="N158" s="5"/>
    </row>
    <row r="159" customFormat="false" ht="12.75" hidden="false" customHeight="false" outlineLevel="0" collapsed="false">
      <c r="A159" s="5" t="s">
        <v>25</v>
      </c>
      <c r="B159" s="37" t="n">
        <v>14.4971805938415</v>
      </c>
      <c r="C159" s="38" t="n">
        <v>39.2465589985757</v>
      </c>
      <c r="D159" s="38" t="n">
        <v>65.0712348484194</v>
      </c>
      <c r="E159" s="38" t="n">
        <v>93.1404719698485</v>
      </c>
      <c r="F159" s="38" t="n">
        <v>121.603347521617</v>
      </c>
      <c r="G159" s="38" t="n">
        <v>125.909020255554</v>
      </c>
      <c r="H159" s="38" t="n">
        <v>129.198241542531</v>
      </c>
      <c r="I159" s="38" t="n">
        <v>129.642730905636</v>
      </c>
      <c r="J159" s="38" t="n">
        <v>129.642730905636</v>
      </c>
      <c r="K159" s="38" t="n">
        <v>129.642730905636</v>
      </c>
      <c r="L159" s="38" t="n">
        <v>129.642730905636</v>
      </c>
      <c r="M159" s="5"/>
      <c r="N159" s="5"/>
    </row>
    <row r="160" customFormat="false" ht="12.75" hidden="false" customHeight="false" outlineLevel="0" collapsed="false">
      <c r="A160" s="5" t="s">
        <v>27</v>
      </c>
      <c r="B160" s="37" t="n">
        <v>8.70550036243595</v>
      </c>
      <c r="C160" s="38" t="n">
        <v>23.5674054948039</v>
      </c>
      <c r="D160" s="38" t="n">
        <v>39.0750225459502</v>
      </c>
      <c r="E160" s="38" t="n">
        <v>55.9304898799024</v>
      </c>
      <c r="F160" s="38" t="n">
        <v>73.0223355548574</v>
      </c>
      <c r="G160" s="38" t="n">
        <v>75.6078752260496</v>
      </c>
      <c r="H160" s="38" t="n">
        <v>77.5830397706698</v>
      </c>
      <c r="I160" s="38" t="n">
        <v>77.8499538983212</v>
      </c>
      <c r="J160" s="38" t="n">
        <v>77.8499538983212</v>
      </c>
      <c r="K160" s="38" t="n">
        <v>77.8499538983212</v>
      </c>
      <c r="L160" s="38" t="n">
        <v>77.8499538983212</v>
      </c>
      <c r="M160" s="5"/>
      <c r="N160" s="5"/>
    </row>
    <row r="161" customFormat="false" ht="12.75" hidden="false" customHeight="false" outlineLevel="0" collapsed="false">
      <c r="A161" s="5" t="s">
        <v>28</v>
      </c>
      <c r="B161" s="37" t="n">
        <v>9.05505301336354</v>
      </c>
      <c r="C161" s="38" t="n">
        <v>24.5137094087915</v>
      </c>
      <c r="D161" s="38" t="n">
        <v>40.6440050452136</v>
      </c>
      <c r="E161" s="38" t="n">
        <v>58.1762713044326</v>
      </c>
      <c r="F161" s="38" t="n">
        <v>75.9544072230484</v>
      </c>
      <c r="G161" s="38" t="n">
        <v>78.6437642750362</v>
      </c>
      <c r="H161" s="38" t="n">
        <v>80.6982377592747</v>
      </c>
      <c r="I161" s="38" t="n">
        <v>80.9758693111988</v>
      </c>
      <c r="J161" s="38" t="n">
        <v>80.9758693111987</v>
      </c>
      <c r="K161" s="38" t="n">
        <v>80.9758693111988</v>
      </c>
      <c r="L161" s="38" t="n">
        <v>80.9758693111988</v>
      </c>
      <c r="M161" s="5"/>
      <c r="N161" s="5"/>
    </row>
    <row r="162" customFormat="false" ht="12.75" hidden="false" customHeight="false" outlineLevel="0" collapsed="false">
      <c r="A162" s="5" t="s">
        <v>30</v>
      </c>
      <c r="B162" s="37" t="n">
        <v>9.06642272893834</v>
      </c>
      <c r="C162" s="38" t="n">
        <v>24.5444893394281</v>
      </c>
      <c r="D162" s="38" t="n">
        <v>40.6950385153106</v>
      </c>
      <c r="E162" s="38" t="n">
        <v>58.249318657878</v>
      </c>
      <c r="F162" s="38" t="n">
        <v>76.049777178973</v>
      </c>
      <c r="G162" s="38" t="n">
        <v>78.7425110444056</v>
      </c>
      <c r="H162" s="38" t="n">
        <v>80.7995641688889</v>
      </c>
      <c r="I162" s="38" t="n">
        <v>81.077544320846</v>
      </c>
      <c r="J162" s="38" t="n">
        <v>81.0775443208461</v>
      </c>
      <c r="K162" s="38" t="n">
        <v>81.0775443208461</v>
      </c>
      <c r="L162" s="38" t="n">
        <v>81.077544320846</v>
      </c>
      <c r="M162" s="5"/>
      <c r="N162" s="5"/>
    </row>
    <row r="163" customFormat="false" ht="12.75" hidden="false" customHeight="false" outlineLevel="0" collapsed="false">
      <c r="A163" s="5" t="s">
        <v>32</v>
      </c>
      <c r="B163" s="37" t="n">
        <v>5.60249345248069</v>
      </c>
      <c r="C163" s="38" t="n">
        <v>15.1669897742271</v>
      </c>
      <c r="D163" s="38" t="n">
        <v>25.1470390965516</v>
      </c>
      <c r="E163" s="38" t="n">
        <v>35.9945081041281</v>
      </c>
      <c r="F163" s="38" t="n">
        <v>46.9941002582948</v>
      </c>
      <c r="G163" s="38" t="n">
        <v>48.6580447159261</v>
      </c>
      <c r="H163" s="38" t="n">
        <v>49.9291774444429</v>
      </c>
      <c r="I163" s="38" t="n">
        <v>50.1009521374857</v>
      </c>
      <c r="J163" s="38" t="n">
        <v>50.1009521374857</v>
      </c>
      <c r="K163" s="38" t="n">
        <v>50.1009521374857</v>
      </c>
      <c r="L163" s="38" t="n">
        <v>50.1009521374857</v>
      </c>
      <c r="M163" s="5"/>
      <c r="N163" s="5"/>
    </row>
    <row r="164" customFormat="false" ht="12.75" hidden="false" customHeight="false" outlineLevel="0" collapsed="false">
      <c r="A164" s="5" t="s">
        <v>34</v>
      </c>
      <c r="B164" s="37" t="n">
        <v>3.74116524808973</v>
      </c>
      <c r="C164" s="38" t="n">
        <v>10.1280288040937</v>
      </c>
      <c r="D164" s="38" t="n">
        <v>16.7923853117073</v>
      </c>
      <c r="E164" s="38" t="n">
        <v>24.0359768348542</v>
      </c>
      <c r="F164" s="38" t="n">
        <v>31.3811513110703</v>
      </c>
      <c r="G164" s="38" t="n">
        <v>32.4922799955466</v>
      </c>
      <c r="H164" s="38" t="n">
        <v>33.3411016193417</v>
      </c>
      <c r="I164" s="38" t="n">
        <v>33.4558072441789</v>
      </c>
      <c r="J164" s="38" t="n">
        <v>33.4558072441789</v>
      </c>
      <c r="K164" s="38" t="n">
        <v>33.4558072441789</v>
      </c>
      <c r="L164" s="38" t="n">
        <v>33.4558072441789</v>
      </c>
      <c r="M164" s="5"/>
      <c r="N164" s="5"/>
    </row>
    <row r="165" customFormat="false" ht="12.75" hidden="false" customHeight="false" outlineLevel="0" collapsed="false">
      <c r="A165" s="5" t="s">
        <v>36</v>
      </c>
      <c r="B165" s="37" t="n">
        <v>1.43787240222715</v>
      </c>
      <c r="C165" s="38" t="n">
        <v>3.89258750700836</v>
      </c>
      <c r="D165" s="38" t="n">
        <v>6.45395372995011</v>
      </c>
      <c r="E165" s="38" t="n">
        <v>9.23794204734872</v>
      </c>
      <c r="F165" s="38" t="n">
        <v>12.0609725655241</v>
      </c>
      <c r="G165" s="38" t="n">
        <v>12.4880216704914</v>
      </c>
      <c r="H165" s="38" t="n">
        <v>12.8142561740038</v>
      </c>
      <c r="I165" s="38" t="n">
        <v>12.8583419177217</v>
      </c>
      <c r="J165" s="38" t="n">
        <v>12.8583419177217</v>
      </c>
      <c r="K165" s="38" t="n">
        <v>12.8583419177217</v>
      </c>
      <c r="L165" s="38" t="n">
        <v>12.8583419177217</v>
      </c>
      <c r="M165" s="5"/>
      <c r="N165" s="5"/>
    </row>
    <row r="166" customFormat="false" ht="12.75" hidden="false" customHeight="false" outlineLevel="0" collapsed="false">
      <c r="A166" s="5" t="s">
        <v>38</v>
      </c>
      <c r="B166" s="37" t="n">
        <v>0.714441197281677</v>
      </c>
      <c r="C166" s="38" t="n">
        <v>1.93412494371765</v>
      </c>
      <c r="D166" s="38" t="n">
        <v>3.20680084191342</v>
      </c>
      <c r="E166" s="38" t="n">
        <v>4.59009183742851</v>
      </c>
      <c r="F166" s="38" t="n">
        <v>5.99278188158258</v>
      </c>
      <c r="G166" s="38" t="n">
        <v>6.20497141479728</v>
      </c>
      <c r="H166" s="38" t="n">
        <v>6.36706880878234</v>
      </c>
      <c r="I166" s="38" t="n">
        <v>6.38897386202357</v>
      </c>
      <c r="J166" s="38" t="n">
        <v>6.38897386202356</v>
      </c>
      <c r="K166" s="38" t="n">
        <v>6.38897386202356</v>
      </c>
      <c r="L166" s="38" t="n">
        <v>6.38897386202356</v>
      </c>
      <c r="M166" s="5"/>
      <c r="N166" s="5"/>
    </row>
    <row r="167" customFormat="false" ht="12.75" hidden="false" customHeight="false" outlineLevel="0" collapsed="false">
      <c r="A167" s="5" t="s">
        <v>40</v>
      </c>
      <c r="B167" s="37" t="n">
        <v>0.442625671446901</v>
      </c>
      <c r="C167" s="38" t="n">
        <v>1.19826985780287</v>
      </c>
      <c r="D167" s="38" t="n">
        <v>1.98674485912771</v>
      </c>
      <c r="E167" s="38" t="n">
        <v>2.84375045738539</v>
      </c>
      <c r="F167" s="38" t="n">
        <v>3.71277456320105</v>
      </c>
      <c r="G167" s="38" t="n">
        <v>3.84423469591808</v>
      </c>
      <c r="H167" s="38" t="n">
        <v>3.94466069056315</v>
      </c>
      <c r="I167" s="38" t="n">
        <v>3.9582317709206</v>
      </c>
      <c r="J167" s="38" t="n">
        <v>3.9582317709206</v>
      </c>
      <c r="K167" s="38" t="n">
        <v>3.9582317709206</v>
      </c>
      <c r="L167" s="38" t="n">
        <v>3.95823177092059</v>
      </c>
      <c r="M167" s="5"/>
      <c r="N167" s="5"/>
    </row>
    <row r="168" customFormat="false" ht="12.75" hidden="false" customHeight="false" outlineLevel="0" collapsed="false">
      <c r="A168" s="5"/>
      <c r="B168" s="9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2.75" hidden="false" customHeight="false" outlineLevel="0" collapsed="false">
      <c r="A169" s="14" t="s">
        <v>43</v>
      </c>
      <c r="B169" s="37" t="n">
        <v>246.967673476023</v>
      </c>
      <c r="C169" s="38" t="n">
        <v>668.587337039536</v>
      </c>
      <c r="D169" s="38" t="n">
        <v>1108.52530095079</v>
      </c>
      <c r="E169" s="38" t="n">
        <v>1586.70063602739</v>
      </c>
      <c r="F169" s="38" t="n">
        <v>2071.58182447337</v>
      </c>
      <c r="G169" s="38" t="n">
        <v>2144.93139551349</v>
      </c>
      <c r="H169" s="38" t="n">
        <v>2200.96514107762</v>
      </c>
      <c r="I169" s="38" t="n">
        <v>2208.53726885656</v>
      </c>
      <c r="J169" s="38" t="n">
        <v>2208.53726885656</v>
      </c>
      <c r="K169" s="38" t="n">
        <v>2208.53726885656</v>
      </c>
      <c r="L169" s="38" t="n">
        <v>2208.53726885656</v>
      </c>
      <c r="M169" s="5"/>
      <c r="N169" s="5"/>
    </row>
    <row r="170" customFormat="false" ht="12.75" hidden="false" customHeight="false" outlineLevel="0" collapsed="false">
      <c r="A170" s="5" t="s">
        <v>9</v>
      </c>
      <c r="B170" s="37" t="n">
        <v>11.7004949744306</v>
      </c>
      <c r="C170" s="38" t="n">
        <v>31.6754118743338</v>
      </c>
      <c r="D170" s="38" t="n">
        <v>52.5181880294267</v>
      </c>
      <c r="E170" s="38" t="n">
        <v>75.1725217979457</v>
      </c>
      <c r="F170" s="38" t="n">
        <v>98.1445562701371</v>
      </c>
      <c r="G170" s="38" t="n">
        <v>101.619611427163</v>
      </c>
      <c r="H170" s="38" t="n">
        <v>104.274301205562</v>
      </c>
      <c r="I170" s="38" t="n">
        <v>104.633043067507</v>
      </c>
      <c r="J170" s="38" t="n">
        <v>104.633043067507</v>
      </c>
      <c r="K170" s="38" t="n">
        <v>104.633043067507</v>
      </c>
      <c r="L170" s="38" t="n">
        <v>104.633043067507</v>
      </c>
      <c r="M170" s="5"/>
      <c r="N170" s="5"/>
    </row>
    <row r="171" customFormat="false" ht="12.75" hidden="false" customHeight="false" outlineLevel="0" collapsed="false">
      <c r="A171" s="5" t="s">
        <v>11</v>
      </c>
      <c r="B171" s="37" t="n">
        <v>16.0026102595422</v>
      </c>
      <c r="C171" s="38" t="n">
        <v>43.3220365585522</v>
      </c>
      <c r="D171" s="38" t="n">
        <v>71.8284223367369</v>
      </c>
      <c r="E171" s="38" t="n">
        <v>102.812451198716</v>
      </c>
      <c r="F171" s="38" t="n">
        <v>134.230995057809</v>
      </c>
      <c r="G171" s="38" t="n">
        <v>138.983781451019</v>
      </c>
      <c r="H171" s="38" t="n">
        <v>142.614565103894</v>
      </c>
      <c r="I171" s="38" t="n">
        <v>143.105211543471</v>
      </c>
      <c r="J171" s="38" t="n">
        <v>143.105211543471</v>
      </c>
      <c r="K171" s="38" t="n">
        <v>143.105211543471</v>
      </c>
      <c r="L171" s="38" t="n">
        <v>143.105211543471</v>
      </c>
      <c r="M171" s="5"/>
      <c r="N171" s="5"/>
    </row>
    <row r="172" customFormat="false" ht="12.75" hidden="false" customHeight="false" outlineLevel="0" collapsed="false">
      <c r="A172" s="5" t="s">
        <v>12</v>
      </c>
      <c r="B172" s="37" t="n">
        <v>17.0077724399516</v>
      </c>
      <c r="C172" s="38" t="n">
        <v>46.0431971705221</v>
      </c>
      <c r="D172" s="38" t="n">
        <v>76.3401371407835</v>
      </c>
      <c r="E172" s="38" t="n">
        <v>109.270346875986</v>
      </c>
      <c r="F172" s="38" t="n">
        <v>142.662364533322</v>
      </c>
      <c r="G172" s="38" t="n">
        <v>147.713684794229</v>
      </c>
      <c r="H172" s="38" t="n">
        <v>151.57252664223</v>
      </c>
      <c r="I172" s="38" t="n">
        <v>152.093991756825</v>
      </c>
      <c r="J172" s="38" t="n">
        <v>152.093991756825</v>
      </c>
      <c r="K172" s="38" t="n">
        <v>152.093991756825</v>
      </c>
      <c r="L172" s="38" t="n">
        <v>152.093991756825</v>
      </c>
      <c r="M172" s="5"/>
      <c r="N172" s="5"/>
    </row>
    <row r="173" customFormat="false" ht="12.75" hidden="false" customHeight="false" outlineLevel="0" collapsed="false">
      <c r="A173" s="5" t="s">
        <v>14</v>
      </c>
      <c r="B173" s="37" t="n">
        <v>18.1828193240078</v>
      </c>
      <c r="C173" s="38" t="n">
        <v>49.2242672111887</v>
      </c>
      <c r="D173" s="38" t="n">
        <v>81.6143869340712</v>
      </c>
      <c r="E173" s="38" t="n">
        <v>116.819705915783</v>
      </c>
      <c r="F173" s="38" t="n">
        <v>152.518738582823</v>
      </c>
      <c r="G173" s="38" t="n">
        <v>157.919048586738</v>
      </c>
      <c r="H173" s="38" t="n">
        <v>162.044493254454</v>
      </c>
      <c r="I173" s="38" t="n">
        <v>162.601985777119</v>
      </c>
      <c r="J173" s="38" t="n">
        <v>162.601985777119</v>
      </c>
      <c r="K173" s="38" t="n">
        <v>162.601985777119</v>
      </c>
      <c r="L173" s="38" t="n">
        <v>162.601985777119</v>
      </c>
      <c r="M173" s="5"/>
      <c r="N173" s="5"/>
    </row>
    <row r="174" customFormat="false" ht="12.75" hidden="false" customHeight="false" outlineLevel="0" collapsed="false">
      <c r="A174" s="5" t="s">
        <v>16</v>
      </c>
      <c r="B174" s="37" t="n">
        <v>23.976086027354</v>
      </c>
      <c r="C174" s="38" t="n">
        <v>64.9077155890028</v>
      </c>
      <c r="D174" s="38" t="n">
        <v>107.617720185856</v>
      </c>
      <c r="E174" s="38" t="n">
        <v>154.039880659699</v>
      </c>
      <c r="F174" s="38" t="n">
        <v>201.113057985294</v>
      </c>
      <c r="G174" s="38" t="n">
        <v>208.233972235223</v>
      </c>
      <c r="H174" s="38" t="n">
        <v>213.673833595098</v>
      </c>
      <c r="I174" s="38" t="n">
        <v>214.408949995082</v>
      </c>
      <c r="J174" s="38" t="n">
        <v>214.408949995082</v>
      </c>
      <c r="K174" s="38" t="n">
        <v>214.408949995082</v>
      </c>
      <c r="L174" s="38" t="n">
        <v>214.408949995082</v>
      </c>
      <c r="M174" s="5"/>
      <c r="N174" s="5"/>
    </row>
    <row r="175" customFormat="false" ht="12.75" hidden="false" customHeight="false" outlineLevel="0" collapsed="false">
      <c r="A175" s="5" t="s">
        <v>18</v>
      </c>
      <c r="B175" s="37" t="n">
        <v>22.5887163152382</v>
      </c>
      <c r="C175" s="38" t="n">
        <v>61.1518482390078</v>
      </c>
      <c r="D175" s="38" t="n">
        <v>101.390450009128</v>
      </c>
      <c r="E175" s="38" t="n">
        <v>145.1264047637</v>
      </c>
      <c r="F175" s="38" t="n">
        <v>189.475705456551</v>
      </c>
      <c r="G175" s="38" t="n">
        <v>196.184569935652</v>
      </c>
      <c r="H175" s="38" t="n">
        <v>201.309655194032</v>
      </c>
      <c r="I175" s="38" t="n">
        <v>202.002234283003</v>
      </c>
      <c r="J175" s="38" t="n">
        <v>202.002234283003</v>
      </c>
      <c r="K175" s="38" t="n">
        <v>202.002234283003</v>
      </c>
      <c r="L175" s="38" t="n">
        <v>202.002234283003</v>
      </c>
      <c r="M175" s="5"/>
      <c r="N175" s="5"/>
    </row>
    <row r="176" customFormat="false" ht="12.75" hidden="false" customHeight="false" outlineLevel="0" collapsed="false">
      <c r="A176" s="5" t="s">
        <v>19</v>
      </c>
      <c r="B176" s="37" t="n">
        <v>19.4776448395845</v>
      </c>
      <c r="C176" s="38" t="n">
        <v>52.7296002420493</v>
      </c>
      <c r="D176" s="38" t="n">
        <v>87.426268400707</v>
      </c>
      <c r="E176" s="38" t="n">
        <v>125.138610330249</v>
      </c>
      <c r="F176" s="38" t="n">
        <v>163.37982402846</v>
      </c>
      <c r="G176" s="38" t="n">
        <v>169.164698112371</v>
      </c>
      <c r="H176" s="38" t="n">
        <v>173.583921809823</v>
      </c>
      <c r="I176" s="38" t="n">
        <v>174.181114201371</v>
      </c>
      <c r="J176" s="38" t="n">
        <v>174.181114201371</v>
      </c>
      <c r="K176" s="38" t="n">
        <v>174.181114201371</v>
      </c>
      <c r="L176" s="38" t="n">
        <v>174.181114201371</v>
      </c>
      <c r="M176" s="5"/>
      <c r="N176" s="5"/>
    </row>
    <row r="177" customFormat="false" ht="12.75" hidden="false" customHeight="false" outlineLevel="0" collapsed="false">
      <c r="A177" s="5" t="s">
        <v>21</v>
      </c>
      <c r="B177" s="37" t="n">
        <v>20.6725226228991</v>
      </c>
      <c r="C177" s="38" t="n">
        <v>55.9643562082447</v>
      </c>
      <c r="D177" s="38" t="n">
        <v>92.7895300604431</v>
      </c>
      <c r="E177" s="38" t="n">
        <v>132.815377544661</v>
      </c>
      <c r="F177" s="38" t="n">
        <v>173.402541024341</v>
      </c>
      <c r="G177" s="38" t="n">
        <v>179.542294642153</v>
      </c>
      <c r="H177" s="38" t="n">
        <v>184.232620531839</v>
      </c>
      <c r="I177" s="38" t="n">
        <v>184.86644835477</v>
      </c>
      <c r="J177" s="38" t="n">
        <v>184.86644835477</v>
      </c>
      <c r="K177" s="38" t="n">
        <v>184.86644835477</v>
      </c>
      <c r="L177" s="38" t="n">
        <v>184.86644835477</v>
      </c>
      <c r="M177" s="5"/>
      <c r="N177" s="5"/>
    </row>
    <row r="178" customFormat="false" ht="12.75" hidden="false" customHeight="false" outlineLevel="0" collapsed="false">
      <c r="A178" s="5" t="s">
        <v>23</v>
      </c>
      <c r="B178" s="37" t="n">
        <v>17.2731098720287</v>
      </c>
      <c r="C178" s="38" t="n">
        <v>46.7615148540974</v>
      </c>
      <c r="D178" s="38" t="n">
        <v>77.5311159138628</v>
      </c>
      <c r="E178" s="38" t="n">
        <v>110.975068252322</v>
      </c>
      <c r="F178" s="38" t="n">
        <v>144.888033155886</v>
      </c>
      <c r="G178" s="38" t="n">
        <v>150.018158818932</v>
      </c>
      <c r="H178" s="38" t="n">
        <v>153.937202271251</v>
      </c>
      <c r="I178" s="38" t="n">
        <v>154.46680273778</v>
      </c>
      <c r="J178" s="38" t="n">
        <v>154.46680273778</v>
      </c>
      <c r="K178" s="38" t="n">
        <v>154.46680273778</v>
      </c>
      <c r="L178" s="38" t="n">
        <v>154.46680273778</v>
      </c>
      <c r="M178" s="5"/>
      <c r="N178" s="5"/>
    </row>
    <row r="179" customFormat="false" ht="12.75" hidden="false" customHeight="false" outlineLevel="0" collapsed="false">
      <c r="A179" s="5" t="s">
        <v>25</v>
      </c>
      <c r="B179" s="37" t="n">
        <v>15.4887255567602</v>
      </c>
      <c r="C179" s="38" t="n">
        <v>41.9308552750158</v>
      </c>
      <c r="D179" s="38" t="n">
        <v>69.5218281708381</v>
      </c>
      <c r="E179" s="38" t="n">
        <v>99.5108807005505</v>
      </c>
      <c r="F179" s="38" t="n">
        <v>129.920494840616</v>
      </c>
      <c r="G179" s="38" t="n">
        <v>134.520657119169</v>
      </c>
      <c r="H179" s="38" t="n">
        <v>138.034847032144</v>
      </c>
      <c r="I179" s="38" t="n">
        <v>138.509737560924</v>
      </c>
      <c r="J179" s="38" t="n">
        <v>138.509737560924</v>
      </c>
      <c r="K179" s="38" t="n">
        <v>138.509737560924</v>
      </c>
      <c r="L179" s="38" t="n">
        <v>138.509737560924</v>
      </c>
      <c r="M179" s="5"/>
      <c r="N179" s="5"/>
    </row>
    <row r="180" customFormat="false" ht="12.75" hidden="false" customHeight="false" outlineLevel="0" collapsed="false">
      <c r="A180" s="5" t="s">
        <v>27</v>
      </c>
      <c r="B180" s="37" t="n">
        <v>11.2076310248625</v>
      </c>
      <c r="C180" s="38" t="n">
        <v>30.3411376718579</v>
      </c>
      <c r="D180" s="38" t="n">
        <v>50.3059464419631</v>
      </c>
      <c r="E180" s="38" t="n">
        <v>72.0060039648714</v>
      </c>
      <c r="F180" s="38" t="n">
        <v>94.0103795761068</v>
      </c>
      <c r="G180" s="38" t="n">
        <v>97.3390537968218</v>
      </c>
      <c r="H180" s="38" t="n">
        <v>99.8819191701914</v>
      </c>
      <c r="I180" s="38" t="n">
        <v>100.225549626052</v>
      </c>
      <c r="J180" s="38" t="n">
        <v>100.225549626052</v>
      </c>
      <c r="K180" s="38" t="n">
        <v>100.225549626052</v>
      </c>
      <c r="L180" s="38" t="n">
        <v>100.225549626052</v>
      </c>
      <c r="M180" s="5"/>
      <c r="N180" s="5"/>
    </row>
    <row r="181" customFormat="false" ht="12.75" hidden="false" customHeight="false" outlineLevel="0" collapsed="false">
      <c r="A181" s="5" t="s">
        <v>28</v>
      </c>
      <c r="B181" s="37" t="n">
        <v>12.9612113432829</v>
      </c>
      <c r="C181" s="38" t="n">
        <v>35.0884051132848</v>
      </c>
      <c r="D181" s="38" t="n">
        <v>58.1769690857713</v>
      </c>
      <c r="E181" s="38" t="n">
        <v>83.2722841520756</v>
      </c>
      <c r="F181" s="38" t="n">
        <v>108.719531848</v>
      </c>
      <c r="G181" s="38" t="n">
        <v>112.569020644688</v>
      </c>
      <c r="H181" s="38" t="n">
        <v>115.509750532088</v>
      </c>
      <c r="I181" s="38" t="n">
        <v>115.907146462818</v>
      </c>
      <c r="J181" s="38" t="n">
        <v>115.907146462818</v>
      </c>
      <c r="K181" s="38" t="n">
        <v>115.907146462818</v>
      </c>
      <c r="L181" s="38" t="n">
        <v>115.907146462818</v>
      </c>
      <c r="M181" s="5"/>
      <c r="N181" s="5"/>
    </row>
    <row r="182" customFormat="false" ht="12.75" hidden="false" customHeight="false" outlineLevel="0" collapsed="false">
      <c r="A182" s="5" t="s">
        <v>30</v>
      </c>
      <c r="B182" s="37" t="n">
        <v>12.8735587685609</v>
      </c>
      <c r="C182" s="38" t="n">
        <v>34.8511133224475</v>
      </c>
      <c r="D182" s="38" t="n">
        <v>57.7835366360695</v>
      </c>
      <c r="E182" s="38" t="n">
        <v>82.7091400202816</v>
      </c>
      <c r="F182" s="38" t="n">
        <v>107.984296025001</v>
      </c>
      <c r="G182" s="38" t="n">
        <v>111.807751945945</v>
      </c>
      <c r="H182" s="38" t="n">
        <v>114.728594606806</v>
      </c>
      <c r="I182" s="38" t="n">
        <v>115.12330307449</v>
      </c>
      <c r="J182" s="38" t="n">
        <v>115.12330307449</v>
      </c>
      <c r="K182" s="38" t="n">
        <v>115.12330307449</v>
      </c>
      <c r="L182" s="38" t="n">
        <v>115.12330307449</v>
      </c>
      <c r="M182" s="5"/>
      <c r="N182" s="5"/>
    </row>
    <row r="183" customFormat="false" ht="12.75" hidden="false" customHeight="false" outlineLevel="0" collapsed="false">
      <c r="A183" s="5" t="s">
        <v>32</v>
      </c>
      <c r="B183" s="37" t="n">
        <v>9.54170328116403</v>
      </c>
      <c r="C183" s="38" t="n">
        <v>25.8311620212684</v>
      </c>
      <c r="D183" s="38" t="n">
        <v>42.8283562478567</v>
      </c>
      <c r="E183" s="38" t="n">
        <v>61.3028679094612</v>
      </c>
      <c r="F183" s="38" t="n">
        <v>80.036463127213</v>
      </c>
      <c r="G183" s="38" t="n">
        <v>82.8703556476988</v>
      </c>
      <c r="H183" s="38" t="n">
        <v>85.0352437335766</v>
      </c>
      <c r="I183" s="38" t="n">
        <v>85.3277961776141</v>
      </c>
      <c r="J183" s="38" t="n">
        <v>85.3277961776141</v>
      </c>
      <c r="K183" s="38" t="n">
        <v>85.3277961776142</v>
      </c>
      <c r="L183" s="38" t="n">
        <v>85.3277961776142</v>
      </c>
      <c r="M183" s="5"/>
      <c r="N183" s="5"/>
    </row>
    <row r="184" customFormat="false" ht="12.75" hidden="false" customHeight="false" outlineLevel="0" collapsed="false">
      <c r="A184" s="5" t="s">
        <v>34</v>
      </c>
      <c r="B184" s="37" t="n">
        <v>8.95973249092829</v>
      </c>
      <c r="C184" s="38" t="n">
        <v>24.2556590600831</v>
      </c>
      <c r="D184" s="38" t="n">
        <v>40.2161546738184</v>
      </c>
      <c r="E184" s="38" t="n">
        <v>57.5638626784544</v>
      </c>
      <c r="F184" s="38" t="n">
        <v>75.1548521274486</v>
      </c>
      <c r="G184" s="38" t="n">
        <v>77.8158989178806</v>
      </c>
      <c r="H184" s="38" t="n">
        <v>79.8487454182065</v>
      </c>
      <c r="I184" s="38" t="n">
        <v>80.123454404737</v>
      </c>
      <c r="J184" s="38" t="n">
        <v>80.123454404737</v>
      </c>
      <c r="K184" s="38" t="n">
        <v>80.123454404737</v>
      </c>
      <c r="L184" s="38" t="n">
        <v>80.1234544047371</v>
      </c>
      <c r="M184" s="5"/>
      <c r="N184" s="5"/>
    </row>
    <row r="185" customFormat="false" ht="12.75" hidden="false" customHeight="false" outlineLevel="0" collapsed="false">
      <c r="A185" s="5" t="s">
        <v>36</v>
      </c>
      <c r="B185" s="37" t="n">
        <v>4.69146194055099</v>
      </c>
      <c r="C185" s="38" t="n">
        <v>12.7006583554339</v>
      </c>
      <c r="D185" s="38" t="n">
        <v>21.0578339519133</v>
      </c>
      <c r="E185" s="38" t="n">
        <v>30.141376562359</v>
      </c>
      <c r="F185" s="38" t="n">
        <v>39.3523053015987</v>
      </c>
      <c r="G185" s="38" t="n">
        <v>40.7456727656359</v>
      </c>
      <c r="H185" s="38" t="n">
        <v>41.8101043205866</v>
      </c>
      <c r="I185" s="38" t="n">
        <v>41.953946422607</v>
      </c>
      <c r="J185" s="38" t="n">
        <v>41.953946422607</v>
      </c>
      <c r="K185" s="38" t="n">
        <v>41.953946422607</v>
      </c>
      <c r="L185" s="38" t="n">
        <v>41.953946422607</v>
      </c>
      <c r="M185" s="5"/>
      <c r="N185" s="5"/>
    </row>
    <row r="186" customFormat="false" ht="12.75" hidden="false" customHeight="false" outlineLevel="0" collapsed="false">
      <c r="A186" s="5" t="s">
        <v>38</v>
      </c>
      <c r="B186" s="37" t="n">
        <v>2.64240122318077</v>
      </c>
      <c r="C186" s="38" t="n">
        <v>7.15347062362782</v>
      </c>
      <c r="D186" s="38" t="n">
        <v>11.8605344980243</v>
      </c>
      <c r="E186" s="38" t="n">
        <v>16.9767145734056</v>
      </c>
      <c r="F186" s="38" t="n">
        <v>22.1646431286437</v>
      </c>
      <c r="G186" s="38" t="n">
        <v>22.9494381324118</v>
      </c>
      <c r="H186" s="38" t="n">
        <v>23.5489645227855</v>
      </c>
      <c r="I186" s="38" t="n">
        <v>23.6299816025657</v>
      </c>
      <c r="J186" s="38" t="n">
        <v>23.6299816025657</v>
      </c>
      <c r="K186" s="38" t="n">
        <v>23.6299816025657</v>
      </c>
      <c r="L186" s="38" t="n">
        <v>23.6299816025657</v>
      </c>
      <c r="M186" s="5"/>
      <c r="N186" s="5"/>
    </row>
    <row r="187" customFormat="false" ht="12.75" hidden="false" customHeight="false" outlineLevel="0" collapsed="false">
      <c r="A187" s="5" t="s">
        <v>40</v>
      </c>
      <c r="B187" s="37" t="n">
        <v>1.71947117169606</v>
      </c>
      <c r="C187" s="38" t="n">
        <v>4.65492764951736</v>
      </c>
      <c r="D187" s="38" t="n">
        <v>7.71792223351702</v>
      </c>
      <c r="E187" s="38" t="n">
        <v>11.0471381268681</v>
      </c>
      <c r="F187" s="38" t="n">
        <v>14.4230424041197</v>
      </c>
      <c r="G187" s="38" t="n">
        <v>14.9337265397582</v>
      </c>
      <c r="H187" s="38" t="n">
        <v>15.3238521330539</v>
      </c>
      <c r="I187" s="38" t="n">
        <v>15.3765718078236</v>
      </c>
      <c r="J187" s="38" t="n">
        <v>15.3765718078236</v>
      </c>
      <c r="K187" s="38" t="n">
        <v>15.3765718078236</v>
      </c>
      <c r="L187" s="38" t="n">
        <v>15.3765718078236</v>
      </c>
      <c r="M187" s="5"/>
      <c r="N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25.5" hidden="false" customHeight="false" outlineLevel="0" collapsed="false">
      <c r="A189" s="8" t="s">
        <v>102</v>
      </c>
      <c r="B189" s="5"/>
      <c r="C189" s="15" t="s">
        <v>66</v>
      </c>
      <c r="D189" s="15" t="s">
        <v>67</v>
      </c>
      <c r="E189" s="15" t="s">
        <v>68</v>
      </c>
      <c r="F189" s="15" t="s">
        <v>69</v>
      </c>
      <c r="G189" s="15" t="s">
        <v>70</v>
      </c>
      <c r="H189" s="15" t="s">
        <v>71</v>
      </c>
      <c r="I189" s="15" t="s">
        <v>72</v>
      </c>
      <c r="J189" s="15" t="s">
        <v>73</v>
      </c>
      <c r="K189" s="15" t="s">
        <v>74</v>
      </c>
      <c r="L189" s="15" t="s">
        <v>75</v>
      </c>
      <c r="M189" s="5"/>
      <c r="N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A192" s="5" t="s">
        <v>103</v>
      </c>
      <c r="B192" s="5"/>
      <c r="C192" s="39" t="n">
        <v>144963650</v>
      </c>
      <c r="D192" s="39" t="n">
        <v>140934886.14002</v>
      </c>
      <c r="E192" s="39" t="n">
        <v>137146189.925968</v>
      </c>
      <c r="F192" s="39" t="n">
        <v>133431847.948397</v>
      </c>
      <c r="G192" s="39" t="n">
        <v>129209185.644716</v>
      </c>
      <c r="H192" s="39" t="n">
        <v>123950981.816479</v>
      </c>
      <c r="I192" s="39" t="n">
        <v>118207978.965342</v>
      </c>
      <c r="J192" s="39" t="n">
        <v>112696529.973234</v>
      </c>
      <c r="K192" s="39" t="n">
        <v>107766214.174388</v>
      </c>
      <c r="L192" s="39" t="n">
        <v>103311758.638991</v>
      </c>
      <c r="M192" s="5"/>
      <c r="N192" s="5"/>
    </row>
    <row r="193" customFormat="false" ht="12.75" hidden="false" customHeight="false" outlineLevel="0" collapsed="false">
      <c r="A193" s="5" t="s">
        <v>104</v>
      </c>
      <c r="B193" s="5"/>
      <c r="C193" s="39" t="n">
        <v>7598531.912395</v>
      </c>
      <c r="D193" s="39" t="n">
        <v>8015513.39066708</v>
      </c>
      <c r="E193" s="39" t="n">
        <v>8029840.38195509</v>
      </c>
      <c r="F193" s="39" t="n">
        <v>7326921.89215864</v>
      </c>
      <c r="G193" s="39" t="n">
        <v>6120442.09179217</v>
      </c>
      <c r="H193" s="39" t="n">
        <v>5594752.16184998</v>
      </c>
      <c r="I193" s="39" t="n">
        <v>5799372.51222847</v>
      </c>
      <c r="J193" s="39" t="n">
        <v>6151921.36456071</v>
      </c>
      <c r="K193" s="39" t="n">
        <v>6231294.30136127</v>
      </c>
      <c r="L193" s="39" t="n">
        <v>5864859.42731366</v>
      </c>
      <c r="M193" s="5"/>
      <c r="N193" s="5"/>
    </row>
    <row r="194" customFormat="false" ht="12.75" hidden="false" customHeight="false" outlineLevel="0" collapsed="false">
      <c r="A194" s="5" t="s">
        <v>105</v>
      </c>
      <c r="B194" s="5"/>
      <c r="C194" s="39" t="n">
        <v>11162559.5927916</v>
      </c>
      <c r="D194" s="39" t="n">
        <v>11199974.7473616</v>
      </c>
      <c r="E194" s="39" t="n">
        <v>11008926.3779234</v>
      </c>
      <c r="F194" s="39" t="n">
        <v>10773511.5079147</v>
      </c>
      <c r="G194" s="39" t="n">
        <v>10597134.5010002</v>
      </c>
      <c r="H194" s="39" t="n">
        <v>10561145.2868053</v>
      </c>
      <c r="I194" s="39" t="n">
        <v>10559360.2382105</v>
      </c>
      <c r="J194" s="39" t="n">
        <v>10359342.1114684</v>
      </c>
      <c r="K194" s="39" t="n">
        <v>9990963.33347064</v>
      </c>
      <c r="L194" s="39" t="n">
        <v>9612518.10586428</v>
      </c>
      <c r="M194" s="5"/>
      <c r="N194" s="5"/>
    </row>
    <row r="195" customFormat="false" ht="12.75" hidden="false" customHeight="false" outlineLevel="0" collapsed="false">
      <c r="A195" s="14" t="s">
        <v>106</v>
      </c>
      <c r="B195" s="5"/>
      <c r="C195" s="39" t="n">
        <v>-3564027.68039658</v>
      </c>
      <c r="D195" s="11" t="n">
        <v>-3184461.35669449</v>
      </c>
      <c r="E195" s="39" t="n">
        <v>-2979085.99596831</v>
      </c>
      <c r="F195" s="39" t="n">
        <v>-3446589.6157561</v>
      </c>
      <c r="G195" s="39" t="n">
        <v>-4476692.40920804</v>
      </c>
      <c r="H195" s="39" t="n">
        <v>-4966393.12495529</v>
      </c>
      <c r="I195" s="39" t="n">
        <v>-4759987.72598204</v>
      </c>
      <c r="J195" s="39" t="n">
        <v>-4207420.74690766</v>
      </c>
      <c r="K195" s="39" t="n">
        <v>-3759669.03210938</v>
      </c>
      <c r="L195" s="39" t="n">
        <v>-3747658.67855063</v>
      </c>
      <c r="M195" s="5"/>
      <c r="N195" s="5"/>
    </row>
    <row r="196" customFormat="false" ht="12.75" hidden="false" customHeight="false" outlineLevel="0" collapsed="false">
      <c r="A196" s="5" t="s">
        <v>107</v>
      </c>
      <c r="B196" s="5"/>
      <c r="C196" s="39" t="n">
        <v>1324.43750929428</v>
      </c>
      <c r="D196" s="39" t="n">
        <v>2195.93223988048</v>
      </c>
      <c r="E196" s="39" t="n">
        <v>3143.17325793368</v>
      </c>
      <c r="F196" s="39" t="n">
        <v>4103.6982304416</v>
      </c>
      <c r="G196" s="39" t="n">
        <v>4249</v>
      </c>
      <c r="H196" s="39" t="n">
        <v>4360</v>
      </c>
      <c r="I196" s="39" t="n">
        <v>4375</v>
      </c>
      <c r="J196" s="39" t="n">
        <v>4375</v>
      </c>
      <c r="K196" s="39" t="n">
        <v>4375</v>
      </c>
      <c r="L196" s="39" t="n">
        <v>4375</v>
      </c>
      <c r="M196" s="5"/>
      <c r="N196" s="5"/>
    </row>
    <row r="197" customFormat="false" ht="12.75" hidden="false" customHeight="false" outlineLevel="0" collapsed="false">
      <c r="A197" s="5" t="s">
        <v>108</v>
      </c>
      <c r="B197" s="5"/>
      <c r="C197" s="39" t="n">
        <v>466060.617092286</v>
      </c>
      <c r="D197" s="39" t="n">
        <v>606430.789598305</v>
      </c>
      <c r="E197" s="39" t="n">
        <v>738399.154859887</v>
      </c>
      <c r="F197" s="39" t="n">
        <v>780176.386155896</v>
      </c>
      <c r="G197" s="39" t="n">
        <v>785760.419028724</v>
      </c>
      <c r="H197" s="39" t="n">
        <v>780969.726181151</v>
      </c>
      <c r="I197" s="39" t="n">
        <v>755836.26612625</v>
      </c>
      <c r="J197" s="39" t="n">
        <v>727270.051938244</v>
      </c>
      <c r="K197" s="39" t="n">
        <v>699161.503287929</v>
      </c>
      <c r="L197" s="39" t="n">
        <v>670911.678438356</v>
      </c>
      <c r="M197" s="5"/>
      <c r="N197" s="5"/>
    </row>
    <row r="198" customFormat="false" ht="12.75" hidden="false" customHeight="false" outlineLevel="0" collapsed="false">
      <c r="A198" s="5" t="s">
        <v>109</v>
      </c>
      <c r="B198" s="5"/>
      <c r="C198" s="39" t="n">
        <v>-4028763.85997957</v>
      </c>
      <c r="D198" s="39" t="n">
        <v>-3788696.21405292</v>
      </c>
      <c r="E198" s="39" t="n">
        <v>-3714341.97757027</v>
      </c>
      <c r="F198" s="39" t="n">
        <v>-4222662.30368155</v>
      </c>
      <c r="G198" s="39" t="n">
        <v>-5258203.82823676</v>
      </c>
      <c r="H198" s="39" t="n">
        <v>-5743002.85113645</v>
      </c>
      <c r="I198" s="39" t="n">
        <v>-5511448.99210829</v>
      </c>
      <c r="J198" s="39" t="n">
        <v>-4930315.7988459</v>
      </c>
      <c r="K198" s="39" t="n">
        <v>-4454455.53539731</v>
      </c>
      <c r="L198" s="39" t="n">
        <v>-4414195.35698898</v>
      </c>
      <c r="M198" s="5"/>
      <c r="N198" s="5"/>
    </row>
    <row r="199" customFormat="false" ht="12.75" hidden="false" customHeight="false" outlineLevel="0" collapsed="false">
      <c r="A199" s="14" t="s">
        <v>110</v>
      </c>
      <c r="B199" s="5"/>
      <c r="C199" s="39" t="n">
        <v>140934886.14002</v>
      </c>
      <c r="D199" s="39" t="n">
        <v>137146189.925968</v>
      </c>
      <c r="E199" s="39" t="n">
        <v>133431847.948397</v>
      </c>
      <c r="F199" s="39" t="n">
        <v>129209185.644716</v>
      </c>
      <c r="G199" s="39" t="n">
        <v>123950981.816479</v>
      </c>
      <c r="H199" s="39" t="n">
        <v>118207978.965342</v>
      </c>
      <c r="I199" s="39" t="n">
        <v>112696529.973234</v>
      </c>
      <c r="J199" s="39" t="n">
        <v>107766214.174388</v>
      </c>
      <c r="K199" s="39" t="n">
        <v>103311758.638991</v>
      </c>
      <c r="L199" s="39" t="n">
        <v>98897563.282002</v>
      </c>
      <c r="M199" s="5"/>
      <c r="N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</row>
    <row r="202" customFormat="false" ht="12.75" hidden="false" customHeight="false" outlineLevel="0" collapsed="false">
      <c r="C202" s="40"/>
    </row>
    <row r="203" customFormat="false" ht="12.75" hidden="false" customHeight="false" outlineLevel="0" collapsed="false">
      <c r="C20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Модуль1.PutYear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14076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Модуль1.MSpace">
                <anchor moveWithCells="true" sizeWithCells="false">
                  <from>
                    <xdr:col>0</xdr:col>
                    <xdr:colOff>1177200</xdr:colOff>
                    <xdr:row>0</xdr:row>
                    <xdr:rowOff>0</xdr:rowOff>
                  </from>
                  <to>
                    <xdr:col>1</xdr:col>
                    <xdr:colOff>-25848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Модуль1.MacroCalc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2</xdr:col>
                    <xdr:colOff>7020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8:54:16Z</dcterms:created>
  <dc:creator>Андреев</dc:creator>
  <dc:description/>
  <dc:language>en-US</dc:language>
  <cp:lastModifiedBy>Guest</cp:lastModifiedBy>
  <dcterms:modified xsi:type="dcterms:W3CDTF">2004-12-14T07:30:51Z</dcterms:modified>
  <cp:revision>0</cp:revision>
  <dc:subject/>
  <dc:title/>
</cp:coreProperties>
</file>