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задача 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Решение задачи 1</t>
  </si>
  <si>
    <t xml:space="preserve">p(x) Население на 1 января</t>
  </si>
  <si>
    <t xml:space="preserve">Среднегодовое население</t>
  </si>
  <si>
    <t xml:space="preserve">Темп роста (% в год)</t>
  </si>
  <si>
    <t xml:space="preserve">Темп прироста (% в год)</t>
  </si>
  <si>
    <t xml:space="preserve">Прирост населения (в год)</t>
  </si>
  <si>
    <t xml:space="preserve">Рост за 5 лет (%)</t>
  </si>
  <si>
    <t xml:space="preserve">Рост за 5 лет</t>
  </si>
  <si>
    <t xml:space="preserve"> z=p95/p90</t>
  </si>
  <si>
    <t xml:space="preserve">Логарифм роста</t>
  </si>
  <si>
    <t xml:space="preserve">ln(z)</t>
  </si>
  <si>
    <t xml:space="preserve">Логарифм ежегодного роста</t>
  </si>
  <si>
    <t xml:space="preserve">y=1/5 ln(z)</t>
  </si>
  <si>
    <t xml:space="preserve">Ежегодный рост (средний за 5 лет)</t>
  </si>
  <si>
    <t xml:space="preserve">exp(y)</t>
  </si>
  <si>
    <t xml:space="preserve">Ежегодный рост (средний за 5 лет), %</t>
  </si>
  <si>
    <t xml:space="preserve">e(ln(p(T)/p(0))/T)</t>
  </si>
  <si>
    <t xml:space="preserve">log LG</t>
  </si>
  <si>
    <t xml:space="preserve">Ежегодный прирост (средний за 5 лет)</t>
  </si>
  <si>
    <t xml:space="preserve">Ежегодный прирост (средний за 5 лет), %</t>
  </si>
  <si>
    <t xml:space="preserve">Оценка (прогноз) населения в момент t</t>
  </si>
  <si>
    <t xml:space="preserve">p(t) = p(0) + t * k * p(1998)ср</t>
  </si>
  <si>
    <t xml:space="preserve">Ошиб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5"/>
      <color rgb="FF000000"/>
      <name val="Arial Cyr"/>
      <family val="2"/>
    </font>
    <font>
      <sz val="12"/>
      <name val="Arial"/>
      <family val="2"/>
      <charset val="204"/>
    </font>
    <font>
      <sz val="22"/>
      <name val="Arial Cyr"/>
      <family val="0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дача 1'!$C$13:$M$13</c:f>
              <c:numCache>
                <c:formatCode>General</c:formatCode>
                <c:ptCount val="11"/>
                <c:pt idx="0">
                  <c:v>32874</c:v>
                </c:pt>
                <c:pt idx="1">
                  <c:v>33239</c:v>
                </c:pt>
                <c:pt idx="2">
                  <c:v>33604</c:v>
                </c:pt>
                <c:pt idx="3">
                  <c:v>33970</c:v>
                </c:pt>
                <c:pt idx="4">
                  <c:v>34335</c:v>
                </c:pt>
                <c:pt idx="5">
                  <c:v>34700</c:v>
                </c:pt>
                <c:pt idx="6">
                  <c:v>35065</c:v>
                </c:pt>
                <c:pt idx="7">
                  <c:v>35431</c:v>
                </c:pt>
                <c:pt idx="8">
                  <c:v>35796</c:v>
                </c:pt>
                <c:pt idx="9">
                  <c:v>36161</c:v>
                </c:pt>
                <c:pt idx="10">
                  <c:v>36526</c:v>
                </c:pt>
              </c:numCache>
            </c:numRef>
          </c:xVal>
          <c:yVal>
            <c:numRef>
              <c:f>'задача 1'!$C$14:$M$14</c:f>
              <c:numCache>
                <c:formatCode>General</c:formatCode>
                <c:ptCount val="11"/>
                <c:pt idx="0">
                  <c:v>10375</c:v>
                </c:pt>
                <c:pt idx="1">
                  <c:v>10373</c:v>
                </c:pt>
                <c:pt idx="2">
                  <c:v>10374</c:v>
                </c:pt>
                <c:pt idx="3">
                  <c:v>10365</c:v>
                </c:pt>
                <c:pt idx="4">
                  <c:v>10350</c:v>
                </c:pt>
                <c:pt idx="5">
                  <c:v>10337</c:v>
                </c:pt>
                <c:pt idx="6">
                  <c:v>10321</c:v>
                </c:pt>
                <c:pt idx="7">
                  <c:v>10301</c:v>
                </c:pt>
                <c:pt idx="8">
                  <c:v>10280</c:v>
                </c:pt>
                <c:pt idx="9">
                  <c:v>10253</c:v>
                </c:pt>
                <c:pt idx="10">
                  <c:v>10222</c:v>
                </c:pt>
              </c:numCache>
            </c:numRef>
          </c:yVal>
          <c:smooth val="1"/>
        </c:ser>
        <c:axId val="45677173"/>
        <c:axId val="95809476"/>
      </c:scatterChart>
      <c:valAx>
        <c:axId val="456771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09476"/>
        <c:crossesAt val="0"/>
        <c:crossBetween val="midCat"/>
      </c:valAx>
      <c:valAx>
        <c:axId val="9580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77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28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3.25" hidden="false" customHeight="false" outlineLevel="0" collapsed="false">
      <c r="C13" s="1" t="n">
        <v>32874</v>
      </c>
      <c r="D13" s="1" t="n">
        <v>33239</v>
      </c>
      <c r="E13" s="1" t="n">
        <v>33604</v>
      </c>
      <c r="F13" s="1" t="n">
        <v>33970</v>
      </c>
      <c r="G13" s="1" t="n">
        <v>34335</v>
      </c>
      <c r="H13" s="1" t="n">
        <v>34700</v>
      </c>
      <c r="I13" s="1" t="n">
        <v>35065</v>
      </c>
      <c r="J13" s="1" t="n">
        <v>35431</v>
      </c>
      <c r="K13" s="1" t="n">
        <v>35796</v>
      </c>
      <c r="L13" s="1" t="n">
        <v>36161</v>
      </c>
      <c r="M13" s="1" t="n">
        <v>36526</v>
      </c>
    </row>
    <row r="14" customFormat="false" ht="15" hidden="false" customHeight="false" outlineLevel="0" collapsed="false">
      <c r="B14" s="0" t="s">
        <v>1</v>
      </c>
      <c r="C14" s="2" t="n">
        <v>10375</v>
      </c>
      <c r="D14" s="2" t="n">
        <v>10373</v>
      </c>
      <c r="E14" s="2" t="n">
        <v>10374</v>
      </c>
      <c r="F14" s="2" t="n">
        <v>10365</v>
      </c>
      <c r="G14" s="2" t="n">
        <v>10350</v>
      </c>
      <c r="H14" s="2" t="n">
        <v>10337</v>
      </c>
      <c r="I14" s="2" t="n">
        <v>10321</v>
      </c>
      <c r="J14" s="2" t="n">
        <v>10301</v>
      </c>
      <c r="K14" s="2" t="n">
        <v>10280</v>
      </c>
      <c r="L14" s="2" t="n">
        <v>10253</v>
      </c>
      <c r="M14" s="2" t="n">
        <v>10222</v>
      </c>
    </row>
    <row r="15" customFormat="false" ht="12.75" hidden="false" customHeight="false" outlineLevel="0" collapsed="false">
      <c r="B15" s="0" t="s">
        <v>2</v>
      </c>
      <c r="C15" s="0" t="n">
        <f aca="false">(C14+D14)/2</f>
        <v>10374</v>
      </c>
      <c r="D15" s="0" t="n">
        <f aca="false">(D14+E14)/2</f>
        <v>10373.5</v>
      </c>
      <c r="E15" s="0" t="n">
        <f aca="false">(E14+F14)/2</f>
        <v>10369.5</v>
      </c>
      <c r="F15" s="0" t="n">
        <f aca="false">(F14+G14)/2</f>
        <v>10357.5</v>
      </c>
      <c r="G15" s="0" t="n">
        <f aca="false">(G14+H14)/2</f>
        <v>10343.5</v>
      </c>
      <c r="H15" s="0" t="n">
        <f aca="false">(H14+I14)/2</f>
        <v>10329</v>
      </c>
      <c r="I15" s="0" t="n">
        <f aca="false">(I14+J14)/2</f>
        <v>10311</v>
      </c>
      <c r="J15" s="0" t="n">
        <f aca="false">(J14+K14)/2</f>
        <v>10290.5</v>
      </c>
      <c r="K15" s="0" t="n">
        <f aca="false">(K14+L14)/2</f>
        <v>10266.5</v>
      </c>
      <c r="L15" s="0" t="n">
        <f aca="false">(L14+M14)/2</f>
        <v>10237.5</v>
      </c>
    </row>
    <row r="17" customFormat="false" ht="13.5" hidden="tru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</row>
    <row r="18" customFormat="false" ht="54" hidden="true" customHeight="false" outlineLevel="0" collapsed="false">
      <c r="C18" s="1" t="n">
        <v>32874</v>
      </c>
      <c r="D18" s="1" t="n">
        <v>33239</v>
      </c>
      <c r="E18" s="1" t="n">
        <v>33604</v>
      </c>
      <c r="F18" s="1" t="n">
        <v>33970</v>
      </c>
      <c r="G18" s="1" t="n">
        <v>34335</v>
      </c>
      <c r="H18" s="1" t="n">
        <v>34700</v>
      </c>
      <c r="I18" s="1" t="n">
        <v>35065</v>
      </c>
      <c r="J18" s="1" t="n">
        <v>35431</v>
      </c>
      <c r="K18" s="1" t="n">
        <v>35796</v>
      </c>
      <c r="L18" s="1" t="n">
        <v>36161</v>
      </c>
      <c r="M18" s="1" t="n">
        <v>36526</v>
      </c>
      <c r="N18" s="1" t="n">
        <v>36892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K22" s="4"/>
    </row>
    <row r="23" customFormat="false" ht="12.75" hidden="false" customHeight="false" outlineLevel="0" collapsed="false">
      <c r="B23" s="0" t="s">
        <v>3</v>
      </c>
      <c r="C23" s="4" t="n">
        <f aca="false">D14/C14*100</f>
        <v>99.9807228915663</v>
      </c>
      <c r="D23" s="4" t="n">
        <f aca="false">E14/D14*100</f>
        <v>100.00964041261</v>
      </c>
      <c r="K23" s="4" t="n">
        <f aca="false">L14/K14*100</f>
        <v>99.7373540856031</v>
      </c>
    </row>
    <row r="24" customFormat="false" ht="12.75" hidden="false" customHeight="false" outlineLevel="0" collapsed="false">
      <c r="B24" s="0" t="s">
        <v>4</v>
      </c>
      <c r="C24" s="4" t="n">
        <f aca="false">C23-100</f>
        <v>-0.0192771084337409</v>
      </c>
      <c r="D24" s="4" t="n">
        <f aca="false">D23-100</f>
        <v>0.00964041260967008</v>
      </c>
      <c r="K24" s="4" t="n">
        <f aca="false">K23-100</f>
        <v>-0.262645914396884</v>
      </c>
    </row>
    <row r="26" customFormat="false" ht="12.75" hidden="false" customHeight="false" outlineLevel="0" collapsed="false">
      <c r="B26" s="0" t="s">
        <v>5</v>
      </c>
      <c r="C26" s="0" t="n">
        <f aca="false">D14-C14</f>
        <v>-2</v>
      </c>
      <c r="K26" s="0" t="n">
        <f aca="false">L14-K14</f>
        <v>-27</v>
      </c>
    </row>
    <row r="27" customFormat="false" ht="12.75" hidden="false" customHeight="false" outlineLevel="0" collapsed="false">
      <c r="B27" s="0" t="s">
        <v>4</v>
      </c>
      <c r="C27" s="0" t="n">
        <f aca="false">C26/C14*100</f>
        <v>-0.0192771084337349</v>
      </c>
      <c r="K27" s="0" t="n">
        <f aca="false">K26/K14*100</f>
        <v>-0.262645914396887</v>
      </c>
    </row>
    <row r="30" customFormat="false" ht="12.75" hidden="false" customHeight="false" outlineLevel="0" collapsed="false">
      <c r="B30" s="0" t="s">
        <v>6</v>
      </c>
      <c r="C30" s="0" t="n">
        <f aca="false">H14/C14*100</f>
        <v>99.633734939759</v>
      </c>
    </row>
    <row r="31" customFormat="false" ht="12.75" hidden="false" customHeight="false" outlineLevel="0" collapsed="false">
      <c r="B31" s="0" t="s">
        <v>7</v>
      </c>
    </row>
    <row r="32" customFormat="false" ht="12.75" hidden="false" customHeight="false" outlineLevel="0" collapsed="false">
      <c r="B32" s="0" t="s">
        <v>8</v>
      </c>
      <c r="C32" s="0" t="n">
        <f aca="false">H14/C14</f>
        <v>0.99633734939759</v>
      </c>
      <c r="H32" s="0" t="n">
        <f aca="false">M14/H14</f>
        <v>0.988874915352617</v>
      </c>
    </row>
    <row r="33" customFormat="false" ht="12.75" hidden="false" customHeight="false" outlineLevel="0" collapsed="false">
      <c r="B33" s="0" t="s">
        <v>9</v>
      </c>
    </row>
    <row r="34" customFormat="false" ht="12.75" hidden="false" customHeight="false" outlineLevel="0" collapsed="false">
      <c r="B34" s="0" t="s">
        <v>10</v>
      </c>
      <c r="C34" s="0" t="n">
        <f aca="false">LN(C32)</f>
        <v>-0.00366937453041431</v>
      </c>
      <c r="H34" s="0" t="n">
        <f aca="false">LN(H32)</f>
        <v>-0.0111874312402599</v>
      </c>
    </row>
    <row r="35" customFormat="false" ht="12.75" hidden="false" customHeight="false" outlineLevel="0" collapsed="false">
      <c r="B35" s="0" t="s">
        <v>11</v>
      </c>
    </row>
    <row r="36" customFormat="false" ht="12.75" hidden="false" customHeight="false" outlineLevel="0" collapsed="false">
      <c r="B36" s="0" t="s">
        <v>12</v>
      </c>
      <c r="C36" s="0" t="n">
        <f aca="false">C34/5</f>
        <v>-0.000733874906082863</v>
      </c>
      <c r="H36" s="0" t="n">
        <f aca="false">H34/5</f>
        <v>-0.00223748624805197</v>
      </c>
    </row>
    <row r="37" customFormat="false" ht="12.75" hidden="false" customHeight="false" outlineLevel="0" collapsed="false">
      <c r="B37" s="0" t="s">
        <v>13</v>
      </c>
    </row>
    <row r="38" customFormat="false" ht="12.75" hidden="false" customHeight="false" outlineLevel="0" collapsed="false">
      <c r="B38" s="0" t="s">
        <v>14</v>
      </c>
      <c r="C38" s="0" t="n">
        <f aca="false">EXP(C36)</f>
        <v>0.999266394314244</v>
      </c>
      <c r="H38" s="0" t="n">
        <f aca="false">EXP(H36)</f>
        <v>0.997765015058409</v>
      </c>
    </row>
    <row r="39" customFormat="false" ht="12.75" hidden="false" customHeight="false" outlineLevel="0" collapsed="false">
      <c r="B39" s="0" t="s">
        <v>15</v>
      </c>
    </row>
    <row r="40" customFormat="false" ht="27" hidden="false" customHeight="false" outlineLevel="0" collapsed="false">
      <c r="B40" s="5" t="s">
        <v>16</v>
      </c>
      <c r="C40" s="0" t="n">
        <f aca="false">C38*100</f>
        <v>99.9266394314244</v>
      </c>
      <c r="H40" s="0" t="n">
        <f aca="false">H38*100</f>
        <v>99.7765015058409</v>
      </c>
    </row>
    <row r="43" customFormat="false" ht="12.75" hidden="false" customHeight="false" outlineLevel="0" collapsed="false">
      <c r="B43" s="0" t="s">
        <v>17</v>
      </c>
    </row>
    <row r="44" customFormat="false" ht="12.75" hidden="false" customHeight="false" outlineLevel="0" collapsed="false">
      <c r="D44" s="6" t="s">
        <v>18</v>
      </c>
    </row>
    <row r="45" customFormat="false" ht="12.75" hidden="false" customHeight="false" outlineLevel="0" collapsed="false">
      <c r="B45" s="6" t="s">
        <v>19</v>
      </c>
      <c r="C45" s="0" t="n">
        <f aca="false">C40-100</f>
        <v>-0.0733605685755947</v>
      </c>
      <c r="D45" s="0" t="n">
        <f aca="false">C38-1</f>
        <v>-0.000733605685755978</v>
      </c>
      <c r="H45" s="0" t="n">
        <f aca="false">H40-100</f>
        <v>-0.223498494159088</v>
      </c>
    </row>
    <row r="48" customFormat="false" ht="12.75" hidden="false" customHeight="false" outlineLevel="0" collapsed="false">
      <c r="B48" s="0" t="s">
        <v>20</v>
      </c>
    </row>
    <row r="49" customFormat="false" ht="12.75" hidden="false" customHeight="false" outlineLevel="0" collapsed="false">
      <c r="B49" s="0" t="s">
        <v>21</v>
      </c>
    </row>
    <row r="50" customFormat="false" ht="12.75" hidden="false" customHeight="false" outlineLevel="0" collapsed="false">
      <c r="B50" s="7" t="n">
        <v>35796</v>
      </c>
      <c r="E50" s="0" t="n">
        <f aca="false">K14</f>
        <v>10280</v>
      </c>
    </row>
    <row r="51" customFormat="false" ht="12.75" hidden="false" customHeight="false" outlineLevel="0" collapsed="false">
      <c r="B51" s="7" t="n">
        <v>36161</v>
      </c>
      <c r="C51" s="0" t="n">
        <f aca="false">E51+G51*E53*K15/365.25</f>
        <v>10226.0184804928</v>
      </c>
      <c r="E51" s="0" t="n">
        <f aca="false">L14</f>
        <v>10253</v>
      </c>
      <c r="G51" s="0" t="n">
        <v>365</v>
      </c>
    </row>
    <row r="52" customFormat="false" ht="12.75" hidden="false" customHeight="false" outlineLevel="0" collapsed="false">
      <c r="B52" s="7" t="n">
        <v>36180</v>
      </c>
      <c r="C52" s="8" t="n">
        <f aca="false">C51+20/365.25*H45/100*C51</f>
        <v>10224.767009045</v>
      </c>
      <c r="E52" s="0" t="n">
        <f aca="false">E51-E50</f>
        <v>-27</v>
      </c>
    </row>
    <row r="53" customFormat="false" ht="12.75" hidden="false" customHeight="false" outlineLevel="0" collapsed="false">
      <c r="B53" s="7" t="n">
        <v>36526</v>
      </c>
      <c r="C53" s="8" t="n">
        <f aca="false">C51+H45/100*C51</f>
        <v>10203.1634831765</v>
      </c>
      <c r="E53" s="0" t="n">
        <f aca="false">E52/K15</f>
        <v>-0.00262991282326012</v>
      </c>
    </row>
    <row r="55" customFormat="false" ht="12.75" hidden="false" customHeight="false" outlineLevel="0" collapsed="false">
      <c r="C55" s="8" t="n">
        <f aca="false">C53-M14</f>
        <v>-18.8365168235177</v>
      </c>
    </row>
    <row r="56" customFormat="false" ht="12.75" hidden="false" customHeight="false" outlineLevel="0" collapsed="false">
      <c r="C56" s="0" t="n">
        <f aca="false">C55/C51*100</f>
        <v>-0.184201865657199</v>
      </c>
    </row>
    <row r="59" customFormat="false" ht="12.75" hidden="false" customHeight="false" outlineLevel="0" collapsed="false">
      <c r="B59" s="0" t="s">
        <v>22</v>
      </c>
      <c r="C59" s="0" t="n">
        <f aca="false">C51-M14</f>
        <v>4.01848049281398</v>
      </c>
      <c r="D59" s="0" t="n">
        <f aca="false">C59/M14*100</f>
        <v>0.0393120768226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52:44Z</dcterms:created>
  <dc:creator>Д312</dc:creator>
  <dc:description/>
  <dc:language>en-US</dc:language>
  <cp:lastModifiedBy>Jeck</cp:lastModifiedBy>
  <dcterms:modified xsi:type="dcterms:W3CDTF">2009-11-08T18:45:56Z</dcterms:modified>
  <cp:revision>0</cp:revision>
  <dc:subject/>
  <dc:title/>
</cp:coreProperties>
</file>