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Метод последовательных приближений для определения истинного коэффициента воспроизводства населения</t>
  </si>
  <si>
    <t xml:space="preserve">Σ</t>
  </si>
  <si>
    <t xml:space="preserve">q(x)</t>
  </si>
  <si>
    <t xml:space="preserve">l(x)</t>
  </si>
  <si>
    <t xml:space="preserve">δ * f(x)</t>
  </si>
  <si>
    <t xml:space="preserve">П</t>
  </si>
  <si>
    <t xml:space="preserve">Ctrl + d - подставить очередное приближение</t>
  </si>
  <si>
    <t xml:space="preserve">G R R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alibri"/>
      <family val="2"/>
      <charset val="204"/>
    </font>
    <font>
      <sz val="22"/>
      <color rgb="FF33CCCC"/>
      <name val="Calibri"/>
      <family val="2"/>
      <charset val="204"/>
    </font>
    <font>
      <sz val="26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Courier New"/>
      <family val="0"/>
    </font>
    <font>
      <b val="true"/>
      <sz val="16"/>
      <color rgb="FF660066"/>
      <name val="Calibri"/>
      <family val="2"/>
      <charset val="204"/>
    </font>
    <font>
      <sz val="20"/>
      <color rgb="FF6600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5.55"/>
    <col collapsed="false" customWidth="true" hidden="false" outlineLevel="0" max="3" min="3" style="0" width="16.66"/>
    <col collapsed="false" customWidth="true" hidden="false" outlineLevel="0" max="4" min="4" style="0" width="11.66"/>
    <col collapsed="false" customWidth="true" hidden="false" outlineLevel="0" max="6" min="6" style="0" width="6.77"/>
    <col collapsed="false" customWidth="true" hidden="false" outlineLevel="0" max="7" min="7" style="0" width="12.55"/>
    <col collapsed="false" customWidth="true" hidden="false" outlineLevel="0" max="8" min="8" style="0" width="4.43"/>
    <col collapsed="false" customWidth="true" hidden="false" outlineLevel="0" max="10" min="10" style="0" width="3.76"/>
  </cols>
  <sheetData>
    <row r="1" s="1" customFormat="true" ht="6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8" hidden="false" customHeight="false" outlineLevel="0" collapsed="false">
      <c r="C2" s="3" t="s">
        <v>1</v>
      </c>
      <c r="D2" s="4" t="n">
        <v>1.00289745481388</v>
      </c>
      <c r="E2" s="5" t="s">
        <v>2</v>
      </c>
      <c r="F2" s="0" t="s">
        <v>3</v>
      </c>
      <c r="G2" s="5" t="s">
        <v>4</v>
      </c>
      <c r="I2" s="5" t="s">
        <v>5</v>
      </c>
      <c r="K2" s="6" t="s">
        <v>6</v>
      </c>
    </row>
    <row r="3" customFormat="false" ht="15" hidden="false" customHeight="false" outlineLevel="0" collapsed="false">
      <c r="B3" s="0" t="n">
        <f aca="false">D2+0.03*(C3-1)</f>
        <v>1.00289745481388</v>
      </c>
      <c r="C3" s="0" t="n">
        <f aca="false">SUM(I3:I104)/1000</f>
        <v>0.999999999999995</v>
      </c>
      <c r="D3" s="0" t="n">
        <v>1</v>
      </c>
      <c r="E3" s="7" t="n">
        <v>0.0194</v>
      </c>
      <c r="F3" s="0" t="n">
        <v>1</v>
      </c>
      <c r="I3" s="0" t="n">
        <f aca="false">D3*G3*F3</f>
        <v>0</v>
      </c>
    </row>
    <row r="4" customFormat="false" ht="14.4" hidden="false" customHeight="false" outlineLevel="0" collapsed="false">
      <c r="B4" s="0" t="n">
        <f aca="false">B3</f>
        <v>1.00289745481388</v>
      </c>
      <c r="C4" s="0" t="n">
        <f aca="false">C3</f>
        <v>0.999999999999995</v>
      </c>
      <c r="E4" s="7"/>
    </row>
    <row r="5" customFormat="false" ht="14.4" hidden="false" customHeight="false" outlineLevel="0" collapsed="false">
      <c r="A5" s="0" t="n">
        <v>1</v>
      </c>
      <c r="B5" s="0" t="n">
        <v>0.95</v>
      </c>
      <c r="C5" s="0" t="n">
        <v>4.59087927552553</v>
      </c>
      <c r="D5" s="0" t="n">
        <f aca="false">D3/D$2</f>
        <v>0.997110916175951</v>
      </c>
      <c r="E5" s="7" t="n">
        <v>0.00184</v>
      </c>
      <c r="F5" s="0" t="n">
        <f aca="false">F3*(1-E3)</f>
        <v>0.9806</v>
      </c>
      <c r="I5" s="0" t="n">
        <f aca="false">D5*G5*F5</f>
        <v>0</v>
      </c>
    </row>
    <row r="6" customFormat="false" ht="14.4" hidden="false" customHeight="false" outlineLevel="0" collapsed="false">
      <c r="A6" s="0" t="n">
        <v>2</v>
      </c>
      <c r="B6" s="0" t="n">
        <v>1</v>
      </c>
      <c r="C6" s="0" t="n">
        <v>1.137</v>
      </c>
      <c r="D6" s="0" t="n">
        <f aca="false">D5/D$2</f>
        <v>0.994230179157244</v>
      </c>
      <c r="E6" s="7" t="n">
        <v>0.00109</v>
      </c>
      <c r="F6" s="0" t="n">
        <f aca="false">F5*(1-E5)</f>
        <v>0.978795696</v>
      </c>
      <c r="I6" s="0" t="n">
        <f aca="false">D6*G6*F6</f>
        <v>0</v>
      </c>
    </row>
    <row r="7" customFormat="false" ht="14.4" hidden="false" customHeight="false" outlineLevel="0" collapsed="false">
      <c r="A7" s="0" t="n">
        <v>3</v>
      </c>
      <c r="B7" s="0" t="n">
        <v>0.992510068345171</v>
      </c>
      <c r="C7" s="0" t="n">
        <v>1.6601275589916</v>
      </c>
      <c r="D7" s="0" t="n">
        <f aca="false">D6/D$2</f>
        <v>0.991357764829259</v>
      </c>
      <c r="E7" s="7" t="n">
        <v>0.00082</v>
      </c>
      <c r="F7" s="0" t="n">
        <f aca="false">F6*(1-E6)</f>
        <v>0.97772880869136</v>
      </c>
      <c r="I7" s="0" t="n">
        <f aca="false">D7*G7*F7</f>
        <v>0</v>
      </c>
    </row>
    <row r="8" customFormat="false" ht="14.4" hidden="false" customHeight="false" outlineLevel="0" collapsed="false">
      <c r="A8" s="0" t="n">
        <v>4</v>
      </c>
      <c r="B8" s="0" t="n">
        <v>0.988625171905269</v>
      </c>
      <c r="C8" s="0" t="n">
        <v>1.3884896439902</v>
      </c>
      <c r="D8" s="0" t="n">
        <f aca="false">D7/D$2</f>
        <v>0.988493649147045</v>
      </c>
      <c r="E8" s="7" t="n">
        <v>0.00075</v>
      </c>
      <c r="F8" s="0" t="n">
        <f aca="false">F7*(1-E7)</f>
        <v>0.976927071068233</v>
      </c>
      <c r="I8" s="0" t="n">
        <f aca="false">D8*G8*F8</f>
        <v>0</v>
      </c>
    </row>
    <row r="9" customFormat="false" ht="14.4" hidden="false" customHeight="false" outlineLevel="0" collapsed="false">
      <c r="A9" s="0" t="n">
        <v>5</v>
      </c>
      <c r="B9" s="0" t="n">
        <v>0.961525638799969</v>
      </c>
      <c r="C9" s="0" t="n">
        <v>1.541990662106</v>
      </c>
      <c r="D9" s="0" t="n">
        <f aca="false">D8/D$2</f>
        <v>0.985637808135119</v>
      </c>
      <c r="E9" s="7" t="n">
        <v>0.00072</v>
      </c>
      <c r="F9" s="0" t="n">
        <f aca="false">F8*(1-E8)</f>
        <v>0.976194375764932</v>
      </c>
      <c r="I9" s="0" t="n">
        <f aca="false">D9*G9*F9</f>
        <v>0</v>
      </c>
    </row>
    <row r="10" customFormat="false" ht="14.4" hidden="false" customHeight="false" outlineLevel="0" collapsed="false">
      <c r="A10" s="0" t="n">
        <v>6</v>
      </c>
      <c r="D10" s="0" t="n">
        <f aca="false">D9/D$2</f>
        <v>0.982790217887265</v>
      </c>
      <c r="E10" s="7" t="n">
        <v>0.00068</v>
      </c>
      <c r="F10" s="0" t="n">
        <f aca="false">F9*(1-E9)</f>
        <v>0.975491515814381</v>
      </c>
      <c r="I10" s="0" t="n">
        <f aca="false">D10*G10*F10</f>
        <v>0</v>
      </c>
    </row>
    <row r="11" customFormat="false" ht="14.4" hidden="false" customHeight="false" outlineLevel="0" collapsed="false">
      <c r="A11" s="0" t="n">
        <v>7</v>
      </c>
      <c r="D11" s="0" t="n">
        <f aca="false">D10/D$2</f>
        <v>0.979950854566333</v>
      </c>
      <c r="E11" s="7" t="n">
        <v>0.0007</v>
      </c>
      <c r="F11" s="0" t="n">
        <f aca="false">F10*(1-E10)</f>
        <v>0.974828181583627</v>
      </c>
      <c r="I11" s="0" t="n">
        <f aca="false">D11*G11*F11</f>
        <v>0</v>
      </c>
    </row>
    <row r="12" customFormat="false" ht="14.4" hidden="false" customHeight="false" outlineLevel="0" collapsed="false">
      <c r="A12" s="0" t="n">
        <v>8</v>
      </c>
      <c r="D12" s="0" t="n">
        <f aca="false">D11/D$2</f>
        <v>0.977119694404042</v>
      </c>
      <c r="E12" s="7" t="n">
        <v>0.00072</v>
      </c>
      <c r="F12" s="0" t="n">
        <f aca="false">F11*(1-E11)</f>
        <v>0.974145801856519</v>
      </c>
      <c r="I12" s="0" t="n">
        <f aca="false">D12*G12*F12</f>
        <v>0</v>
      </c>
    </row>
    <row r="13" customFormat="false" ht="14.4" hidden="false" customHeight="false" outlineLevel="0" collapsed="false">
      <c r="A13" s="0" t="n">
        <v>9</v>
      </c>
      <c r="D13" s="0" t="n">
        <f aca="false">D12/D$2</f>
        <v>0.974296713700779</v>
      </c>
      <c r="E13" s="7" t="n">
        <v>0.00063</v>
      </c>
      <c r="F13" s="0" t="n">
        <f aca="false">F12*(1-E12)</f>
        <v>0.973444416879182</v>
      </c>
      <c r="I13" s="0" t="n">
        <f aca="false">D13*G13*F13</f>
        <v>0</v>
      </c>
    </row>
    <row r="14" customFormat="false" ht="14.4" hidden="false" customHeight="false" outlineLevel="0" collapsed="false">
      <c r="A14" s="0" t="n">
        <v>10</v>
      </c>
      <c r="D14" s="0" t="n">
        <f aca="false">D13/D$2</f>
        <v>0.971481888825402</v>
      </c>
      <c r="E14" s="7" t="n">
        <v>0.00051</v>
      </c>
      <c r="F14" s="0" t="n">
        <f aca="false">F13*(1-E13)</f>
        <v>0.972831146896548</v>
      </c>
      <c r="G14" s="0" t="n">
        <v>0</v>
      </c>
      <c r="I14" s="0" t="n">
        <f aca="false">D14*G14*F14</f>
        <v>0</v>
      </c>
    </row>
    <row r="15" customFormat="false" ht="14.4" hidden="false" customHeight="false" outlineLevel="0" collapsed="false">
      <c r="A15" s="0" t="n">
        <v>11</v>
      </c>
      <c r="D15" s="0" t="n">
        <f aca="false">D14/D$2</f>
        <v>0.96867519621504</v>
      </c>
      <c r="E15" s="7" t="n">
        <v>0.00051</v>
      </c>
      <c r="F15" s="0" t="n">
        <f aca="false">F14*(1-E14)</f>
        <v>0.972335003011631</v>
      </c>
      <c r="G15" s="0" t="n">
        <v>0</v>
      </c>
      <c r="I15" s="0" t="n">
        <f aca="false">D15*G15*F15</f>
        <v>0</v>
      </c>
    </row>
    <row r="16" customFormat="false" ht="14.4" hidden="false" customHeight="false" outlineLevel="0" collapsed="false">
      <c r="A16" s="0" t="n">
        <v>12</v>
      </c>
      <c r="D16" s="0" t="n">
        <f aca="false">D15/D$2</f>
        <v>0.965876612374897</v>
      </c>
      <c r="E16" s="7" t="n">
        <v>0.00056</v>
      </c>
      <c r="F16" s="0" t="n">
        <f aca="false">F15*(1-E15)</f>
        <v>0.971839112160095</v>
      </c>
      <c r="G16" s="0" t="n">
        <v>0</v>
      </c>
      <c r="I16" s="0" t="n">
        <f aca="false">D16*G16*F16</f>
        <v>0</v>
      </c>
    </row>
    <row r="17" customFormat="false" ht="14.4" hidden="false" customHeight="false" outlineLevel="0" collapsed="false">
      <c r="A17" s="0" t="n">
        <v>13</v>
      </c>
      <c r="D17" s="0" t="n">
        <f aca="false">D16/D$2</f>
        <v>0.963086113878058</v>
      </c>
      <c r="E17" s="7" t="n">
        <v>0.00064</v>
      </c>
      <c r="F17" s="0" t="n">
        <f aca="false">F16*(1-E16)</f>
        <v>0.971294882257285</v>
      </c>
      <c r="G17" s="0" t="n">
        <v>0</v>
      </c>
      <c r="I17" s="0" t="n">
        <f aca="false">D17*G17*F17</f>
        <v>0</v>
      </c>
    </row>
    <row r="18" customFormat="false" ht="14.4" hidden="false" customHeight="false" outlineLevel="0" collapsed="false">
      <c r="A18" s="0" t="n">
        <v>14</v>
      </c>
      <c r="D18" s="0" t="n">
        <f aca="false">D17/D$2</f>
        <v>0.960303677365286</v>
      </c>
      <c r="E18" s="7" t="n">
        <v>0.00073</v>
      </c>
      <c r="F18" s="0" t="n">
        <f aca="false">F17*(1-E17)</f>
        <v>0.970673253532641</v>
      </c>
      <c r="G18" s="0" t="n">
        <v>0</v>
      </c>
      <c r="I18" s="0" t="n">
        <f aca="false">D18*G18*F18</f>
        <v>0</v>
      </c>
    </row>
    <row r="19" customFormat="false" ht="14.4" hidden="false" customHeight="false" outlineLevel="0" collapsed="false">
      <c r="A19" s="0" t="n">
        <v>15</v>
      </c>
      <c r="D19" s="0" t="n">
        <f aca="false">D18/D$2</f>
        <v>0.957529279544835</v>
      </c>
      <c r="E19" s="7" t="n">
        <v>0.00103</v>
      </c>
      <c r="F19" s="0" t="n">
        <f aca="false">F18*(1-E18)</f>
        <v>0.969964662057562</v>
      </c>
      <c r="G19" s="0" t="n">
        <v>2</v>
      </c>
      <c r="I19" s="0" t="n">
        <f aca="false">D19*G19*F19</f>
        <v>1.85753912808785</v>
      </c>
    </row>
    <row r="20" customFormat="false" ht="14.4" hidden="false" customHeight="false" outlineLevel="0" collapsed="false">
      <c r="A20" s="0" t="n">
        <v>16</v>
      </c>
      <c r="D20" s="0" t="n">
        <f aca="false">D19/D$2</f>
        <v>0.954762897192249</v>
      </c>
      <c r="E20" s="7" t="n">
        <v>0.00138</v>
      </c>
      <c r="F20" s="0" t="n">
        <f aca="false">F19*(1-E19)</f>
        <v>0.968965598455643</v>
      </c>
      <c r="G20" s="0" t="n">
        <v>11</v>
      </c>
      <c r="I20" s="0" t="n">
        <f aca="false">D20*G20*F20</f>
        <v>10.1764564226724</v>
      </c>
    </row>
    <row r="21" customFormat="false" ht="14.4" hidden="false" customHeight="false" outlineLevel="0" collapsed="false">
      <c r="A21" s="0" t="n">
        <v>17</v>
      </c>
      <c r="D21" s="0" t="n">
        <f aca="false">D20/D$2</f>
        <v>0.952004507150168</v>
      </c>
      <c r="E21" s="7" t="n">
        <v>0.00179</v>
      </c>
      <c r="F21" s="0" t="n">
        <f aca="false">F20*(1-E20)</f>
        <v>0.967628425929774</v>
      </c>
      <c r="G21" s="0" t="n">
        <v>21</v>
      </c>
      <c r="I21" s="0" t="n">
        <f aca="false">D21*G21*F21</f>
        <v>19.3449190773671</v>
      </c>
    </row>
    <row r="22" customFormat="false" ht="14.4" hidden="false" customHeight="false" outlineLevel="0" collapsed="false">
      <c r="A22" s="0" t="n">
        <v>18</v>
      </c>
      <c r="D22" s="0" t="n">
        <f aca="false">D21/D$2</f>
        <v>0.949254086328139</v>
      </c>
      <c r="E22" s="7" t="n">
        <v>0.00198</v>
      </c>
      <c r="F22" s="0" t="n">
        <f aca="false">F21*(1-E21)</f>
        <v>0.965896371047359</v>
      </c>
      <c r="G22" s="0" t="n">
        <v>33</v>
      </c>
      <c r="I22" s="0" t="n">
        <f aca="false">D22*G22*F22</f>
        <v>30.2570755471455</v>
      </c>
    </row>
    <row r="23" customFormat="false" ht="14.4" hidden="false" customHeight="false" outlineLevel="0" collapsed="false">
      <c r="A23" s="0" t="n">
        <v>19</v>
      </c>
      <c r="D23" s="0" t="n">
        <f aca="false">D22/D$2</f>
        <v>0.946511611702415</v>
      </c>
      <c r="E23" s="7" t="n">
        <v>0.00193</v>
      </c>
      <c r="F23" s="0" t="n">
        <f aca="false">F22*(1-E22)</f>
        <v>0.963983896232686</v>
      </c>
      <c r="G23" s="0" t="n">
        <v>45</v>
      </c>
      <c r="I23" s="0" t="n">
        <f aca="false">D23*G23*F23</f>
        <v>41.0589878075268</v>
      </c>
    </row>
    <row r="24" customFormat="false" ht="14.4" hidden="false" customHeight="false" outlineLevel="0" collapsed="false">
      <c r="A24" s="0" t="n">
        <v>20</v>
      </c>
      <c r="D24" s="0" t="n">
        <f aca="false">D23/D$2</f>
        <v>0.943777060315771</v>
      </c>
      <c r="E24" s="7" t="n">
        <v>0.00213</v>
      </c>
      <c r="F24" s="0" t="n">
        <f aca="false">F23*(1-E23)</f>
        <v>0.962123407312957</v>
      </c>
      <c r="G24" s="0" t="n">
        <v>66</v>
      </c>
      <c r="I24" s="0" t="n">
        <f aca="false">D24*G24*F24</f>
        <v>59.9299800669778</v>
      </c>
    </row>
    <row r="25" customFormat="false" ht="14.4" hidden="false" customHeight="false" outlineLevel="0" collapsed="false">
      <c r="A25" s="0" t="n">
        <v>21</v>
      </c>
      <c r="D25" s="0" t="n">
        <f aca="false">D24/D$2</f>
        <v>0.941050409277304</v>
      </c>
      <c r="E25" s="7" t="n">
        <v>0.00251</v>
      </c>
      <c r="F25" s="0" t="n">
        <f aca="false">F24*(1-E24)</f>
        <v>0.96007408445538</v>
      </c>
      <c r="G25" s="0" t="n">
        <v>88</v>
      </c>
      <c r="I25" s="0" t="n">
        <f aca="false">D25*G25*F25</f>
        <v>79.5060736899676</v>
      </c>
    </row>
    <row r="26" customFormat="false" ht="14.4" hidden="false" customHeight="false" outlineLevel="0" collapsed="false">
      <c r="A26" s="0" t="n">
        <v>22</v>
      </c>
      <c r="D26" s="0" t="n">
        <f aca="false">D25/D$2</f>
        <v>0.938331635762246</v>
      </c>
      <c r="E26" s="7" t="n">
        <v>0.00269</v>
      </c>
      <c r="F26" s="0" t="n">
        <f aca="false">F25*(1-E25)</f>
        <v>0.957664298503397</v>
      </c>
      <c r="G26" s="0" t="n">
        <v>93</v>
      </c>
      <c r="I26" s="0" t="n">
        <f aca="false">D26*G26*F26</f>
        <v>83.5704238184991</v>
      </c>
    </row>
    <row r="27" customFormat="false" ht="14.4" hidden="false" customHeight="false" outlineLevel="0" collapsed="false">
      <c r="A27" s="0" t="n">
        <v>23</v>
      </c>
      <c r="D27" s="0" t="n">
        <f aca="false">D26/D$2</f>
        <v>0.935620717011772</v>
      </c>
      <c r="E27" s="7" t="n">
        <v>0.0028</v>
      </c>
      <c r="F27" s="0" t="n">
        <f aca="false">F26*(1-E26)</f>
        <v>0.955088181540423</v>
      </c>
      <c r="G27" s="0" t="n">
        <v>101</v>
      </c>
      <c r="I27" s="0" t="n">
        <f aca="false">D27*G27*F27</f>
        <v>90.2536292114543</v>
      </c>
    </row>
    <row r="28" customFormat="false" ht="14.4" hidden="false" customHeight="false" outlineLevel="0" collapsed="false">
      <c r="A28" s="0" t="n">
        <v>24</v>
      </c>
      <c r="D28" s="0" t="n">
        <f aca="false">D27/D$2</f>
        <v>0.932917630332808</v>
      </c>
      <c r="E28" s="7" t="n">
        <v>0.00289</v>
      </c>
      <c r="F28" s="0" t="n">
        <f aca="false">F27*(1-E27)</f>
        <v>0.95241393463211</v>
      </c>
      <c r="G28" s="0" t="n">
        <v>105</v>
      </c>
      <c r="I28" s="0" t="n">
        <f aca="false">D28*G28*F28</f>
        <v>93.294993854258</v>
      </c>
    </row>
    <row r="29" customFormat="false" ht="14.4" hidden="false" customHeight="false" outlineLevel="0" collapsed="false">
      <c r="A29" s="0" t="n">
        <v>25</v>
      </c>
      <c r="D29" s="0" t="n">
        <f aca="false">D28/D$2</f>
        <v>0.930222353097843</v>
      </c>
      <c r="E29" s="7" t="n">
        <v>0.00299</v>
      </c>
      <c r="F29" s="0" t="n">
        <f aca="false">F28*(1-E28)</f>
        <v>0.949661458361023</v>
      </c>
      <c r="G29" s="0" t="n">
        <v>85</v>
      </c>
      <c r="I29" s="0" t="n">
        <f aca="false">D29*G29*F29</f>
        <v>75.0886868976482</v>
      </c>
    </row>
    <row r="30" customFormat="false" ht="14.4" hidden="false" customHeight="false" outlineLevel="0" collapsed="false">
      <c r="A30" s="0" t="n">
        <v>26</v>
      </c>
      <c r="D30" s="0" t="n">
        <f aca="false">D29/D$2</f>
        <v>0.927534862744739</v>
      </c>
      <c r="E30" s="7" t="n">
        <v>0.00315</v>
      </c>
      <c r="F30" s="0" t="n">
        <f aca="false">F29*(1-E29)</f>
        <v>0.946821970600523</v>
      </c>
      <c r="G30" s="0" t="n">
        <v>73</v>
      </c>
      <c r="I30" s="0" t="n">
        <f aca="false">D30*G30*F30</f>
        <v>64.1093582177602</v>
      </c>
    </row>
    <row r="31" customFormat="false" ht="14.4" hidden="false" customHeight="false" outlineLevel="0" collapsed="false">
      <c r="A31" s="0" t="n">
        <v>27</v>
      </c>
      <c r="D31" s="0" t="n">
        <f aca="false">D30/D$2</f>
        <v>0.924855136776541</v>
      </c>
      <c r="E31" s="7" t="n">
        <v>0.00325</v>
      </c>
      <c r="F31" s="0" t="n">
        <f aca="false">F30*(1-E30)</f>
        <v>0.943839481393132</v>
      </c>
      <c r="G31" s="0" t="n">
        <v>67</v>
      </c>
      <c r="I31" s="0" t="n">
        <f aca="false">D31*G31*F31</f>
        <v>58.4852911081493</v>
      </c>
    </row>
    <row r="32" customFormat="false" ht="14.4" hidden="false" customHeight="false" outlineLevel="0" collapsed="false">
      <c r="A32" s="0" t="n">
        <v>28</v>
      </c>
      <c r="D32" s="0" t="n">
        <f aca="false">D31/D$2</f>
        <v>0.922183152761291</v>
      </c>
      <c r="E32" s="7" t="n">
        <v>0.00342</v>
      </c>
      <c r="F32" s="0" t="n">
        <f aca="false">F31*(1-E31)</f>
        <v>0.940772003078604</v>
      </c>
      <c r="G32" s="0" t="n">
        <v>56</v>
      </c>
      <c r="I32" s="0" t="n">
        <f aca="false">D32*G32*F32</f>
        <v>48.5835891424006</v>
      </c>
    </row>
    <row r="33" customFormat="false" ht="14.4" hidden="false" customHeight="false" outlineLevel="0" collapsed="false">
      <c r="A33" s="0" t="n">
        <v>29</v>
      </c>
      <c r="D33" s="0" t="n">
        <f aca="false">D32/D$2</f>
        <v>0.919518888331838</v>
      </c>
      <c r="E33" s="7" t="n">
        <v>0.00362</v>
      </c>
      <c r="F33" s="0" t="n">
        <f aca="false">F32*(1-E32)</f>
        <v>0.937554562828075</v>
      </c>
      <c r="G33" s="0" t="n">
        <v>49</v>
      </c>
      <c r="I33" s="0" t="n">
        <f aca="false">D33*G33*F33</f>
        <v>42.2428573387436</v>
      </c>
    </row>
    <row r="34" customFormat="false" ht="14.4" hidden="false" customHeight="false" outlineLevel="0" collapsed="false">
      <c r="A34" s="0" t="n">
        <v>30</v>
      </c>
      <c r="D34" s="0" t="n">
        <f aca="false">D33/D$2</f>
        <v>0.916862321185651</v>
      </c>
      <c r="E34" s="7" t="n">
        <v>0.00388</v>
      </c>
      <c r="F34" s="0" t="n">
        <f aca="false">F33*(1-E33)</f>
        <v>0.934160615310638</v>
      </c>
      <c r="G34" s="0" t="n">
        <v>44</v>
      </c>
      <c r="I34" s="0" t="n">
        <f aca="false">D34*G34*F34</f>
        <v>37.6858534850128</v>
      </c>
    </row>
    <row r="35" customFormat="false" ht="14.4" hidden="false" customHeight="false" outlineLevel="0" collapsed="false">
      <c r="A35" s="0" t="n">
        <v>31</v>
      </c>
      <c r="D35" s="0" t="n">
        <f aca="false">D34/D$2</f>
        <v>0.914213429084633</v>
      </c>
      <c r="E35" s="7" t="n">
        <v>0.00407</v>
      </c>
      <c r="F35" s="0" t="n">
        <f aca="false">F34*(1-E34)</f>
        <v>0.930536072123232</v>
      </c>
      <c r="G35" s="0" t="n">
        <v>35</v>
      </c>
      <c r="I35" s="0" t="n">
        <f aca="false">D35*G35*F35</f>
        <v>29.7748000683954</v>
      </c>
    </row>
    <row r="36" customFormat="false" ht="14.4" hidden="false" customHeight="false" outlineLevel="0" collapsed="false">
      <c r="A36" s="0" t="n">
        <v>32</v>
      </c>
      <c r="D36" s="0" t="n">
        <f aca="false">D35/D$2</f>
        <v>0.911572189854936</v>
      </c>
      <c r="E36" s="7" t="n">
        <v>0.00429</v>
      </c>
      <c r="F36" s="0" t="n">
        <f aca="false">F35*(1-E35)</f>
        <v>0.926748790309691</v>
      </c>
      <c r="G36" s="0" t="n">
        <v>33</v>
      </c>
      <c r="I36" s="0" t="n">
        <f aca="false">D36*G36*F36</f>
        <v>27.8783479995246</v>
      </c>
    </row>
    <row r="37" customFormat="false" ht="14.4" hidden="false" customHeight="false" outlineLevel="0" collapsed="false">
      <c r="A37" s="0" t="n">
        <v>33</v>
      </c>
      <c r="D37" s="0" t="n">
        <f aca="false">D36/D$2</f>
        <v>0.908938581386773</v>
      </c>
      <c r="E37" s="7" t="n">
        <v>0.00447</v>
      </c>
      <c r="F37" s="0" t="n">
        <f aca="false">F36*(1-E36)</f>
        <v>0.922773037999262</v>
      </c>
      <c r="G37" s="0" t="n">
        <v>31</v>
      </c>
      <c r="I37" s="0" t="n">
        <f aca="false">D37*G37*F37</f>
        <v>26.0010644991314</v>
      </c>
    </row>
    <row r="38" customFormat="false" ht="14.4" hidden="false" customHeight="false" outlineLevel="0" collapsed="false">
      <c r="A38" s="0" t="n">
        <v>34</v>
      </c>
      <c r="D38" s="0" t="n">
        <f aca="false">D37/D$2</f>
        <v>0.906312581634234</v>
      </c>
      <c r="E38" s="7" t="n">
        <v>0.00474</v>
      </c>
      <c r="F38" s="0" t="n">
        <f aca="false">F37*(1-E37)</f>
        <v>0.918648242519406</v>
      </c>
      <c r="G38" s="0" t="n">
        <v>28</v>
      </c>
      <c r="I38" s="0" t="n">
        <f aca="false">D38*G38*F38</f>
        <v>23.3123088881624</v>
      </c>
    </row>
    <row r="39" customFormat="false" ht="14.4" hidden="false" customHeight="false" outlineLevel="0" collapsed="false">
      <c r="A39" s="0" t="n">
        <v>35</v>
      </c>
      <c r="D39" s="0" t="n">
        <f aca="false">D38/D$2</f>
        <v>0.903694168615102</v>
      </c>
      <c r="E39" s="7" t="n">
        <v>0.00506</v>
      </c>
      <c r="F39" s="0" t="n">
        <f aca="false">F38*(1-E38)</f>
        <v>0.914293849849864</v>
      </c>
      <c r="G39" s="0" t="n">
        <v>21</v>
      </c>
      <c r="I39" s="0" t="n">
        <f aca="false">D39*G39*F39</f>
        <v>17.3510824307094</v>
      </c>
    </row>
    <row r="40" customFormat="false" ht="14.4" hidden="false" customHeight="false" outlineLevel="0" collapsed="false">
      <c r="A40" s="0" t="n">
        <v>36</v>
      </c>
      <c r="D40" s="0" t="n">
        <f aca="false">D39/D$2</f>
        <v>0.901083320410669</v>
      </c>
      <c r="E40" s="7" t="n">
        <v>0.00525</v>
      </c>
      <c r="F40" s="0" t="n">
        <f aca="false">F39*(1-E39)</f>
        <v>0.909667522969623</v>
      </c>
      <c r="G40" s="0" t="n">
        <v>15</v>
      </c>
      <c r="I40" s="0" t="n">
        <f aca="false">D40*G40*F40</f>
        <v>12.2952934810083</v>
      </c>
    </row>
    <row r="41" customFormat="false" ht="14.4" hidden="false" customHeight="false" outlineLevel="0" collapsed="false">
      <c r="A41" s="0" t="n">
        <v>37</v>
      </c>
      <c r="D41" s="0" t="n">
        <f aca="false">D40/D$2</f>
        <v>0.89848001516555</v>
      </c>
      <c r="E41" s="7" t="n">
        <v>0.00547</v>
      </c>
      <c r="F41" s="0" t="n">
        <f aca="false">F40*(1-E40)</f>
        <v>0.904891768474033</v>
      </c>
      <c r="G41" s="0" t="n">
        <v>11</v>
      </c>
      <c r="I41" s="0" t="n">
        <f aca="false">D41*G41*F41</f>
        <v>8.94329886847904</v>
      </c>
    </row>
    <row r="42" customFormat="false" ht="14.4" hidden="false" customHeight="false" outlineLevel="0" collapsed="false">
      <c r="A42" s="0" t="n">
        <v>38</v>
      </c>
      <c r="D42" s="0" t="n">
        <f aca="false">D41/D$2</f>
        <v>0.895884231087504</v>
      </c>
      <c r="E42" s="7" t="n">
        <v>0.00589</v>
      </c>
      <c r="F42" s="0" t="n">
        <f aca="false">F41*(1-E41)</f>
        <v>0.89994201050048</v>
      </c>
      <c r="G42" s="0" t="n">
        <v>8</v>
      </c>
      <c r="I42" s="0" t="n">
        <f aca="false">D42*G42*F42</f>
        <v>6.44995084880452</v>
      </c>
    </row>
    <row r="43" customFormat="false" ht="14.4" hidden="false" customHeight="false" outlineLevel="0" collapsed="false">
      <c r="A43" s="0" t="n">
        <v>39</v>
      </c>
      <c r="D43" s="0" t="n">
        <f aca="false">D42/D$2</f>
        <v>0.893295946447248</v>
      </c>
      <c r="E43" s="7" t="n">
        <v>0.00619</v>
      </c>
      <c r="F43" s="0" t="n">
        <f aca="false">F42*(1-E42)</f>
        <v>0.894641352058632</v>
      </c>
      <c r="G43" s="0" t="n">
        <v>5</v>
      </c>
      <c r="I43" s="0" t="n">
        <f aca="false">D43*G43*F43</f>
        <v>3.99589746659031</v>
      </c>
    </row>
    <row r="44" customFormat="false" ht="14.4" hidden="false" customHeight="false" outlineLevel="0" collapsed="false">
      <c r="A44" s="0" t="n">
        <v>40</v>
      </c>
      <c r="D44" s="0" t="n">
        <f aca="false">D43/D$2</f>
        <v>0.890715139578279</v>
      </c>
      <c r="E44" s="7" t="n">
        <v>0.00678</v>
      </c>
      <c r="F44" s="0" t="n">
        <f aca="false">F43*(1-E43)</f>
        <v>0.889103522089389</v>
      </c>
      <c r="G44" s="0" t="n">
        <v>3</v>
      </c>
      <c r="I44" s="0" t="n">
        <f aca="false">D44*G44*F44</f>
        <v>2.37581390333217</v>
      </c>
    </row>
    <row r="45" customFormat="false" ht="14.4" hidden="false" customHeight="false" outlineLevel="0" collapsed="false">
      <c r="A45" s="0" t="n">
        <v>41</v>
      </c>
      <c r="D45" s="0" t="n">
        <f aca="false">D44/D$2</f>
        <v>0.888141788876687</v>
      </c>
      <c r="E45" s="7" t="n">
        <v>0.00765</v>
      </c>
      <c r="F45" s="0" t="n">
        <f aca="false">F44*(1-E44)</f>
        <v>0.883075400209623</v>
      </c>
      <c r="G45" s="0" t="n">
        <v>2</v>
      </c>
      <c r="I45" s="0" t="n">
        <f aca="false">D45*G45*F45</f>
        <v>1.56859233131034</v>
      </c>
    </row>
    <row r="46" customFormat="false" ht="14.4" hidden="false" customHeight="false" outlineLevel="0" collapsed="false">
      <c r="A46" s="0" t="n">
        <v>42</v>
      </c>
      <c r="D46" s="0" t="n">
        <f aca="false">D45/D$2</f>
        <v>0.885575872800981</v>
      </c>
      <c r="E46" s="7" t="n">
        <v>0.007</v>
      </c>
      <c r="F46" s="0" t="n">
        <f aca="false">F45*(1-E45)</f>
        <v>0.876319873398019</v>
      </c>
      <c r="G46" s="0" t="n">
        <v>2</v>
      </c>
      <c r="I46" s="0" t="n">
        <f aca="false">D46*G46*F46</f>
        <v>1.55209547347459</v>
      </c>
    </row>
    <row r="47" customFormat="false" ht="14.4" hidden="false" customHeight="false" outlineLevel="0" collapsed="false">
      <c r="A47" s="0" t="n">
        <v>43</v>
      </c>
      <c r="D47" s="0" t="n">
        <f aca="false">D46/D$2</f>
        <v>0.883017369871904</v>
      </c>
      <c r="E47" s="7" t="n">
        <v>0.00873</v>
      </c>
      <c r="F47" s="0" t="n">
        <f aca="false">F46*(1-E46)</f>
        <v>0.870185634284233</v>
      </c>
      <c r="G47" s="0" t="n">
        <v>2</v>
      </c>
      <c r="I47" s="0" t="n">
        <f aca="false">D47*G47*F47</f>
        <v>1.53677806017196</v>
      </c>
    </row>
    <row r="48" customFormat="false" ht="14.4" hidden="false" customHeight="false" outlineLevel="0" collapsed="false">
      <c r="A48" s="0" t="n">
        <v>44</v>
      </c>
      <c r="D48" s="0" t="n">
        <f aca="false">D47/D$2</f>
        <v>0.880466258672252</v>
      </c>
      <c r="E48" s="7" t="n">
        <v>0.00841</v>
      </c>
      <c r="F48" s="0" t="n">
        <f aca="false">F47*(1-E47)</f>
        <v>0.862588913696932</v>
      </c>
      <c r="G48" s="0" t="n">
        <v>2</v>
      </c>
      <c r="I48" s="0" t="n">
        <f aca="false">D48*G48*F48</f>
        <v>1.5189608672298</v>
      </c>
    </row>
    <row r="49" customFormat="false" ht="14.4" hidden="false" customHeight="false" outlineLevel="0" collapsed="false">
      <c r="A49" s="0" t="n">
        <v>45</v>
      </c>
      <c r="D49" s="0" t="n">
        <f aca="false">D48/D$2</f>
        <v>0.877922517846701</v>
      </c>
      <c r="E49" s="7" t="n">
        <v>0.00995</v>
      </c>
      <c r="F49" s="0" t="n">
        <f aca="false">F48*(1-E48)</f>
        <v>0.855334540932741</v>
      </c>
      <c r="G49" s="0" t="n">
        <v>0</v>
      </c>
      <c r="I49" s="0" t="n">
        <f aca="false">D49*G49*F49</f>
        <v>0</v>
      </c>
    </row>
    <row r="50" customFormat="false" ht="14.4" hidden="false" customHeight="false" outlineLevel="0" collapsed="false">
      <c r="A50" s="0" t="n">
        <v>46</v>
      </c>
      <c r="D50" s="0" t="n">
        <f aca="false">D49/D$2</f>
        <v>0.875386126101622</v>
      </c>
      <c r="E50" s="7" t="n">
        <v>0.01065</v>
      </c>
      <c r="F50" s="0" t="n">
        <f aca="false">F49*(1-E49)</f>
        <v>0.84682396225046</v>
      </c>
      <c r="G50" s="0" t="n">
        <v>0</v>
      </c>
      <c r="I50" s="0" t="n">
        <f aca="false">D50*G50*F50</f>
        <v>0</v>
      </c>
    </row>
    <row r="51" customFormat="false" ht="14.4" hidden="false" customHeight="false" outlineLevel="0" collapsed="false">
      <c r="A51" s="0" t="n">
        <v>47</v>
      </c>
      <c r="D51" s="0" t="n">
        <f aca="false">D50/D$2</f>
        <v>0.872857062204904</v>
      </c>
      <c r="E51" s="7" t="n">
        <v>0.00974</v>
      </c>
      <c r="F51" s="0" t="n">
        <f aca="false">F50*(1-E50)</f>
        <v>0.837805287052493</v>
      </c>
      <c r="G51" s="0" t="n">
        <v>0</v>
      </c>
      <c r="I51" s="0" t="n">
        <f aca="false">D51*G51*F51</f>
        <v>0</v>
      </c>
    </row>
    <row r="52" customFormat="false" ht="14.4" hidden="false" customHeight="false" outlineLevel="0" collapsed="false">
      <c r="A52" s="0" t="n">
        <v>48</v>
      </c>
      <c r="D52" s="0" t="n">
        <f aca="false">D51/D$2</f>
        <v>0.870335304985781</v>
      </c>
      <c r="E52" s="7" t="n">
        <v>0.01297</v>
      </c>
      <c r="F52" s="0" t="n">
        <f aca="false">F51*(1-E51)</f>
        <v>0.829645063556601</v>
      </c>
      <c r="G52" s="0" t="n">
        <v>0</v>
      </c>
      <c r="I52" s="0" t="n">
        <f aca="false">D52*G52*F52</f>
        <v>0</v>
      </c>
    </row>
    <row r="53" customFormat="false" ht="14.4" hidden="false" customHeight="false" outlineLevel="0" collapsed="false">
      <c r="A53" s="0" t="n">
        <v>49</v>
      </c>
      <c r="D53" s="0" t="n">
        <f aca="false">D52/D$2</f>
        <v>0.867820833334648</v>
      </c>
      <c r="E53" s="7" t="n">
        <v>0.01286</v>
      </c>
      <c r="F53" s="0" t="n">
        <f aca="false">F52*(1-E52)</f>
        <v>0.818884567082272</v>
      </c>
      <c r="G53" s="0" t="n">
        <v>0</v>
      </c>
      <c r="I53" s="0" t="n">
        <f aca="false">D53*G53*F53</f>
        <v>0</v>
      </c>
    </row>
    <row r="54" customFormat="false" ht="14.4" hidden="false" customHeight="false" outlineLevel="0" collapsed="false">
      <c r="A54" s="0" t="n">
        <v>50</v>
      </c>
      <c r="D54" s="0" t="n">
        <f aca="false">D53/D$2</f>
        <v>0.865313626202888</v>
      </c>
      <c r="E54" s="7" t="n">
        <v>0.01417</v>
      </c>
      <c r="F54" s="0" t="n">
        <f aca="false">F53*(1-E53)</f>
        <v>0.808353711549594</v>
      </c>
      <c r="G54" s="0" t="n">
        <v>0</v>
      </c>
      <c r="I54" s="0" t="n">
        <f aca="false">D54*G54*F54</f>
        <v>0</v>
      </c>
    </row>
    <row r="55" customFormat="false" ht="14.4" hidden="false" customHeight="false" outlineLevel="0" collapsed="false">
      <c r="A55" s="0" t="n">
        <v>51</v>
      </c>
      <c r="D55" s="0" t="n">
        <f aca="false">D54/D$2</f>
        <v>0.862813662602696</v>
      </c>
      <c r="E55" s="7" t="n">
        <v>0.0155</v>
      </c>
      <c r="F55" s="0" t="n">
        <f aca="false">F54*(1-E54)</f>
        <v>0.796899339456936</v>
      </c>
      <c r="I55" s="0" t="n">
        <f aca="false">D55*G55*F55</f>
        <v>0</v>
      </c>
    </row>
    <row r="56" customFormat="false" ht="14.4" hidden="false" customHeight="false" outlineLevel="0" collapsed="false">
      <c r="A56" s="0" t="n">
        <v>52</v>
      </c>
      <c r="D56" s="0" t="n">
        <f aca="false">D55/D$2</f>
        <v>0.860320921606901</v>
      </c>
      <c r="E56" s="7" t="n">
        <v>0.01549</v>
      </c>
      <c r="F56" s="0" t="n">
        <f aca="false">F55*(1-E55)</f>
        <v>0.784547399695354</v>
      </c>
      <c r="I56" s="0" t="n">
        <f aca="false">D56*G56*F56</f>
        <v>0</v>
      </c>
    </row>
    <row r="57" customFormat="false" ht="14.4" hidden="false" customHeight="false" outlineLevel="0" collapsed="false">
      <c r="A57" s="0" t="n">
        <v>53</v>
      </c>
      <c r="D57" s="0" t="n">
        <f aca="false">D56/D$2</f>
        <v>0.857835382348796</v>
      </c>
      <c r="E57" s="7" t="n">
        <v>0.01694</v>
      </c>
      <c r="F57" s="0" t="n">
        <f aca="false">F56*(1-E56)</f>
        <v>0.772394760474073</v>
      </c>
      <c r="I57" s="0" t="n">
        <f aca="false">D57*G57*F57</f>
        <v>0</v>
      </c>
    </row>
    <row r="58" customFormat="false" ht="14.4" hidden="false" customHeight="false" outlineLevel="0" collapsed="false">
      <c r="A58" s="0" t="n">
        <v>54</v>
      </c>
      <c r="D58" s="0" t="n">
        <f aca="false">D57/D$2</f>
        <v>0.855357024021955</v>
      </c>
      <c r="E58" s="7" t="n">
        <v>0.01825</v>
      </c>
      <c r="F58" s="0" t="n">
        <f aca="false">F57*(1-E57)</f>
        <v>0.759310393231642</v>
      </c>
      <c r="I58" s="0" t="n">
        <f aca="false">D58*G58*F58</f>
        <v>0</v>
      </c>
    </row>
    <row r="59" customFormat="false" ht="14.4" hidden="false" customHeight="false" outlineLevel="0" collapsed="false">
      <c r="A59" s="0" t="n">
        <v>55</v>
      </c>
      <c r="D59" s="0" t="n">
        <f aca="false">D58/D$2</f>
        <v>0.852885825880066</v>
      </c>
      <c r="E59" s="7" t="n">
        <v>0.02004</v>
      </c>
      <c r="F59" s="0" t="n">
        <f aca="false">F58*(1-E58)</f>
        <v>0.745452978555165</v>
      </c>
      <c r="I59" s="0" t="n">
        <f aca="false">D59*G59*F59</f>
        <v>0</v>
      </c>
    </row>
    <row r="60" customFormat="false" ht="14.4" hidden="false" customHeight="false" outlineLevel="0" collapsed="false">
      <c r="A60" s="0" t="n">
        <v>56</v>
      </c>
      <c r="D60" s="0" t="n">
        <f aca="false">D59/D$2</f>
        <v>0.850421767236755</v>
      </c>
      <c r="E60" s="7" t="n">
        <v>0.02092</v>
      </c>
      <c r="F60" s="0" t="n">
        <f aca="false">F59*(1-E59)</f>
        <v>0.730514100864919</v>
      </c>
      <c r="I60" s="0" t="n">
        <f aca="false">D60*G60*F60</f>
        <v>0</v>
      </c>
    </row>
    <row r="61" customFormat="false" ht="14.4" hidden="false" customHeight="false" outlineLevel="0" collapsed="false">
      <c r="A61" s="0" t="n">
        <v>57</v>
      </c>
      <c r="D61" s="0" t="n">
        <f aca="false">D60/D$2</f>
        <v>0.847964827465412</v>
      </c>
      <c r="E61" s="7" t="n">
        <v>0.02286</v>
      </c>
      <c r="F61" s="0" t="n">
        <f aca="false">F60*(1-E60)</f>
        <v>0.715231745874825</v>
      </c>
      <c r="I61" s="0" t="n">
        <f aca="false">D61*G61*F61</f>
        <v>0</v>
      </c>
    </row>
    <row r="62" customFormat="false" ht="14.4" hidden="false" customHeight="false" outlineLevel="0" collapsed="false">
      <c r="A62" s="0" t="n">
        <v>58</v>
      </c>
      <c r="D62" s="0" t="n">
        <f aca="false">D61/D$2</f>
        <v>0.845514985999019</v>
      </c>
      <c r="E62" s="7" t="n">
        <v>0.02485</v>
      </c>
      <c r="F62" s="0" t="n">
        <f aca="false">F61*(1-E61)</f>
        <v>0.698881548164126</v>
      </c>
      <c r="I62" s="0" t="n">
        <f aca="false">D62*G62*F62</f>
        <v>0</v>
      </c>
    </row>
    <row r="63" customFormat="false" ht="14.4" hidden="false" customHeight="false" outlineLevel="0" collapsed="false">
      <c r="A63" s="0" t="n">
        <v>59</v>
      </c>
      <c r="D63" s="0" t="n">
        <f aca="false">D62/D$2</f>
        <v>0.843072222329978</v>
      </c>
      <c r="E63" s="7" t="n">
        <v>0.02658</v>
      </c>
      <c r="F63" s="0" t="n">
        <f aca="false">F62*(1-E62)</f>
        <v>0.681514341692248</v>
      </c>
      <c r="I63" s="0" t="n">
        <f aca="false">D63*G63*F63</f>
        <v>0</v>
      </c>
    </row>
    <row r="64" customFormat="false" ht="14.4" hidden="false" customHeight="false" outlineLevel="0" collapsed="false">
      <c r="A64" s="0" t="n">
        <v>60</v>
      </c>
      <c r="D64" s="0" t="n">
        <f aca="false">D63/D$2</f>
        <v>0.840636516009939</v>
      </c>
      <c r="E64" s="7" t="n">
        <v>0.02955</v>
      </c>
      <c r="F64" s="0" t="n">
        <f aca="false">F63*(1-E63)</f>
        <v>0.663399690490068</v>
      </c>
      <c r="I64" s="0" t="n">
        <f aca="false">D64*G64*F64</f>
        <v>0</v>
      </c>
    </row>
    <row r="65" customFormat="false" ht="14.4" hidden="false" customHeight="false" outlineLevel="0" collapsed="false">
      <c r="A65" s="0" t="n">
        <v>61</v>
      </c>
      <c r="D65" s="0" t="n">
        <f aca="false">D64/D$2</f>
        <v>0.83820784664963</v>
      </c>
      <c r="E65" s="7" t="n">
        <v>0.03109</v>
      </c>
      <c r="F65" s="0" t="n">
        <f aca="false">F64*(1-E64)</f>
        <v>0.643796229636086</v>
      </c>
      <c r="I65" s="0" t="n">
        <f aca="false">D65*G65*F65</f>
        <v>0</v>
      </c>
    </row>
    <row r="66" customFormat="false" ht="14.4" hidden="false" customHeight="false" outlineLevel="0" collapsed="false">
      <c r="A66" s="0" t="n">
        <v>62</v>
      </c>
      <c r="D66" s="0" t="n">
        <f aca="false">D65/D$2</f>
        <v>0.835786193918683</v>
      </c>
      <c r="E66" s="7" t="n">
        <v>0.03444</v>
      </c>
      <c r="F66" s="0" t="n">
        <f aca="false">F65*(1-E65)</f>
        <v>0.6237806048567</v>
      </c>
      <c r="I66" s="0" t="n">
        <f aca="false">D66*G66*F66</f>
        <v>0</v>
      </c>
    </row>
    <row r="67" customFormat="false" ht="14.4" hidden="false" customHeight="false" outlineLevel="0" collapsed="false">
      <c r="A67" s="0" t="n">
        <v>63</v>
      </c>
      <c r="D67" s="0" t="n">
        <f aca="false">D66/D$2</f>
        <v>0.833371537545469</v>
      </c>
      <c r="E67" s="7" t="n">
        <v>0.03592</v>
      </c>
      <c r="F67" s="0" t="n">
        <f aca="false">F66*(1-E66)</f>
        <v>0.602297600825436</v>
      </c>
      <c r="I67" s="0" t="n">
        <f aca="false">D67*G67*F67</f>
        <v>0</v>
      </c>
    </row>
    <row r="68" customFormat="false" ht="14.4" hidden="false" customHeight="false" outlineLevel="0" collapsed="false">
      <c r="A68" s="0" t="n">
        <v>64</v>
      </c>
      <c r="D68" s="0" t="n">
        <f aca="false">D67/D$2</f>
        <v>0.830963857316924</v>
      </c>
      <c r="E68" s="7" t="n">
        <v>0.03872</v>
      </c>
      <c r="F68" s="0" t="n">
        <f aca="false">F67*(1-E67)</f>
        <v>0.580663071003786</v>
      </c>
      <c r="I68" s="0" t="n">
        <f aca="false">D68*G68*F68</f>
        <v>0</v>
      </c>
    </row>
    <row r="69" customFormat="false" ht="14.4" hidden="false" customHeight="false" outlineLevel="0" collapsed="false">
      <c r="A69" s="0" t="n">
        <v>65</v>
      </c>
      <c r="D69" s="0" t="n">
        <f aca="false">D68/D$2</f>
        <v>0.82856313307838</v>
      </c>
      <c r="E69" s="7" t="n">
        <v>0.04065</v>
      </c>
      <c r="F69" s="0" t="n">
        <f aca="false">F68*(1-E68)</f>
        <v>0.55817979689452</v>
      </c>
      <c r="I69" s="0" t="n">
        <f aca="false">D69*G69*F69</f>
        <v>0</v>
      </c>
    </row>
    <row r="70" customFormat="false" ht="14.4" hidden="false" customHeight="false" outlineLevel="0" collapsed="false">
      <c r="A70" s="0" t="n">
        <v>66</v>
      </c>
      <c r="D70" s="0" t="n">
        <f aca="false">D69/D$2</f>
        <v>0.826169344733399</v>
      </c>
      <c r="E70" s="7" t="n">
        <v>0.04489</v>
      </c>
      <c r="F70" s="0" t="n">
        <f aca="false">F69*(1-E69)</f>
        <v>0.535489788150757</v>
      </c>
      <c r="I70" s="0" t="n">
        <f aca="false">D70*G70*F70</f>
        <v>0</v>
      </c>
    </row>
    <row r="71" customFormat="false" ht="14.4" hidden="false" customHeight="false" outlineLevel="0" collapsed="false">
      <c r="A71" s="0" t="n">
        <v>67</v>
      </c>
      <c r="D71" s="0" t="n">
        <f aca="false">D70/D$2</f>
        <v>0.823782472243605</v>
      </c>
      <c r="E71" s="7" t="n">
        <v>0.04494</v>
      </c>
      <c r="F71" s="0" t="n">
        <f aca="false">F70*(1-E70)</f>
        <v>0.51145165156067</v>
      </c>
      <c r="I71" s="0" t="n">
        <f aca="false">D71*G71*F71</f>
        <v>0</v>
      </c>
    </row>
    <row r="72" customFormat="false" ht="14.4" hidden="false" customHeight="false" outlineLevel="0" collapsed="false">
      <c r="A72" s="0" t="n">
        <v>68</v>
      </c>
      <c r="D72" s="0" t="n">
        <f aca="false">D71/D$2</f>
        <v>0.821402495628511</v>
      </c>
      <c r="E72" s="7" t="n">
        <v>0.04945</v>
      </c>
      <c r="F72" s="0" t="n">
        <f aca="false">F71*(1-E71)</f>
        <v>0.488467014339533</v>
      </c>
      <c r="I72" s="0" t="n">
        <f aca="false">D72*G72*F72</f>
        <v>0</v>
      </c>
    </row>
    <row r="73" customFormat="false" ht="14.4" hidden="false" customHeight="false" outlineLevel="0" collapsed="false">
      <c r="A73" s="0" t="n">
        <v>69</v>
      </c>
      <c r="D73" s="0" t="n">
        <f aca="false">D72/D$2</f>
        <v>0.819029394965357</v>
      </c>
      <c r="E73" s="7" t="n">
        <v>0.05254</v>
      </c>
      <c r="F73" s="0" t="n">
        <f aca="false">F72*(1-E72)</f>
        <v>0.464312320480443</v>
      </c>
      <c r="I73" s="0" t="n">
        <f aca="false">D73*G73*F73</f>
        <v>0</v>
      </c>
    </row>
    <row r="74" customFormat="false" ht="14.4" hidden="false" customHeight="false" outlineLevel="0" collapsed="false">
      <c r="A74" s="0" t="n">
        <v>70</v>
      </c>
      <c r="D74" s="0" t="n">
        <f aca="false">D73/D$2</f>
        <v>0.816663150388941</v>
      </c>
      <c r="E74" s="7" t="n">
        <v>0.05618</v>
      </c>
      <c r="F74" s="0" t="n">
        <f aca="false">F73*(1-E73)</f>
        <v>0.439917351162401</v>
      </c>
      <c r="I74" s="0" t="n">
        <f aca="false">D74*G74*F74</f>
        <v>0</v>
      </c>
    </row>
    <row r="75" customFormat="false" ht="14.4" hidden="false" customHeight="false" outlineLevel="0" collapsed="false">
      <c r="A75" s="0" t="n">
        <v>71</v>
      </c>
      <c r="D75" s="0" t="n">
        <f aca="false">D74/D$2</f>
        <v>0.814303742091456</v>
      </c>
      <c r="E75" s="7" t="n">
        <v>0.06393</v>
      </c>
      <c r="F75" s="0" t="n">
        <f aca="false">F74*(1-E74)</f>
        <v>0.415202794374097</v>
      </c>
      <c r="I75" s="0" t="n">
        <f aca="false">D75*G75*F75</f>
        <v>0</v>
      </c>
    </row>
    <row r="76" customFormat="false" ht="14.4" hidden="false" customHeight="false" outlineLevel="0" collapsed="false">
      <c r="A76" s="0" t="n">
        <v>72</v>
      </c>
      <c r="D76" s="0" t="n">
        <f aca="false">D75/D$2</f>
        <v>0.811951150322316</v>
      </c>
      <c r="E76" s="7" t="n">
        <v>0.06553</v>
      </c>
      <c r="F76" s="0" t="n">
        <f aca="false">F75*(1-E75)</f>
        <v>0.388658879729761</v>
      </c>
      <c r="I76" s="0" t="n">
        <f aca="false">D76*G76*F76</f>
        <v>0</v>
      </c>
    </row>
    <row r="77" customFormat="false" ht="14.4" hidden="false" customHeight="false" outlineLevel="0" collapsed="false">
      <c r="A77" s="0" t="n">
        <v>73</v>
      </c>
      <c r="D77" s="0" t="n">
        <f aca="false">D76/D$2</f>
        <v>0.809605355388002</v>
      </c>
      <c r="E77" s="7" t="n">
        <v>0.06763</v>
      </c>
      <c r="F77" s="0" t="n">
        <f aca="false">F76*(1-E76)</f>
        <v>0.36319006334107</v>
      </c>
      <c r="I77" s="0" t="n">
        <f aca="false">D77*G77*F77</f>
        <v>0</v>
      </c>
    </row>
    <row r="78" customFormat="false" ht="14.4" hidden="false" customHeight="false" outlineLevel="0" collapsed="false">
      <c r="A78" s="0" t="n">
        <v>74</v>
      </c>
      <c r="D78" s="0" t="n">
        <f aca="false">D77/D$2</f>
        <v>0.807266337651887</v>
      </c>
      <c r="E78" s="7" t="n">
        <v>0.07724</v>
      </c>
      <c r="F78" s="0" t="n">
        <f aca="false">F77*(1-E77)</f>
        <v>0.338627519357313</v>
      </c>
      <c r="I78" s="0" t="n">
        <f aca="false">D78*G78*F78</f>
        <v>0</v>
      </c>
    </row>
    <row r="79" customFormat="false" ht="14.4" hidden="false" customHeight="false" outlineLevel="0" collapsed="false">
      <c r="A79" s="0" t="n">
        <v>75</v>
      </c>
      <c r="D79" s="0" t="n">
        <f aca="false">D78/D$2</f>
        <v>0.804934077534077</v>
      </c>
      <c r="E79" s="7" t="n">
        <v>0.08417</v>
      </c>
      <c r="F79" s="0" t="n">
        <f aca="false">F78*(1-E78)</f>
        <v>0.312471929762155</v>
      </c>
      <c r="I79" s="0" t="n">
        <f aca="false">D79*G79*F79</f>
        <v>0</v>
      </c>
    </row>
    <row r="80" customFormat="false" ht="14.4" hidden="false" customHeight="false" outlineLevel="0" collapsed="false">
      <c r="A80" s="0" t="n">
        <v>76</v>
      </c>
      <c r="D80" s="0" t="n">
        <f aca="false">D79/D$2</f>
        <v>0.802608555511248</v>
      </c>
      <c r="E80" s="7" t="n">
        <v>0.09042</v>
      </c>
      <c r="F80" s="0" t="n">
        <f aca="false">F79*(1-E79)</f>
        <v>0.286171167434074</v>
      </c>
      <c r="I80" s="0" t="n">
        <f aca="false">D80*G80*F80</f>
        <v>0</v>
      </c>
    </row>
    <row r="81" customFormat="false" ht="14.4" hidden="false" customHeight="false" outlineLevel="0" collapsed="false">
      <c r="A81" s="0" t="n">
        <v>77</v>
      </c>
      <c r="D81" s="0" t="n">
        <f aca="false">D80/D$2</f>
        <v>0.800289752116477</v>
      </c>
      <c r="E81" s="7" t="n">
        <v>0.0936</v>
      </c>
      <c r="F81" s="0" t="n">
        <f aca="false">F80*(1-E80)</f>
        <v>0.260295570474685</v>
      </c>
      <c r="I81" s="0" t="n">
        <f aca="false">D81*G81*F81</f>
        <v>0</v>
      </c>
    </row>
    <row r="82" customFormat="false" ht="14.4" hidden="false" customHeight="false" outlineLevel="0" collapsed="false">
      <c r="A82" s="0" t="n">
        <v>78</v>
      </c>
      <c r="D82" s="0" t="n">
        <f aca="false">D81/D$2</f>
        <v>0.797977647939085</v>
      </c>
      <c r="E82" s="7" t="n">
        <v>0.10375</v>
      </c>
      <c r="F82" s="0" t="n">
        <f aca="false">F81*(1-E81)</f>
        <v>0.235931905078254</v>
      </c>
      <c r="I82" s="0" t="n">
        <f aca="false">D82*G82*F82</f>
        <v>0</v>
      </c>
    </row>
    <row r="83" customFormat="false" ht="14.4" hidden="false" customHeight="false" outlineLevel="0" collapsed="false">
      <c r="A83" s="0" t="n">
        <v>79</v>
      </c>
      <c r="D83" s="0" t="n">
        <f aca="false">D82/D$2</f>
        <v>0.795672223624471</v>
      </c>
      <c r="E83" s="7" t="n">
        <v>0.1109</v>
      </c>
      <c r="F83" s="0" t="n">
        <f aca="false">F82*(1-E82)</f>
        <v>0.211453969926386</v>
      </c>
      <c r="I83" s="0" t="n">
        <f aca="false">D83*G83*F83</f>
        <v>0</v>
      </c>
    </row>
    <row r="84" customFormat="false" ht="14.4" hidden="false" customHeight="false" outlineLevel="0" collapsed="false">
      <c r="A84" s="0" t="n">
        <v>80</v>
      </c>
      <c r="D84" s="0" t="n">
        <f aca="false">D83/D$2</f>
        <v>0.793373459873952</v>
      </c>
      <c r="E84" s="7" t="n">
        <v>0.12168</v>
      </c>
      <c r="F84" s="0" t="n">
        <f aca="false">F83*(1-E83)</f>
        <v>0.188003724661549</v>
      </c>
      <c r="I84" s="0" t="n">
        <f aca="false">D84*G84*F84</f>
        <v>0</v>
      </c>
    </row>
    <row r="85" customFormat="false" ht="14.4" hidden="false" customHeight="false" outlineLevel="0" collapsed="false">
      <c r="A85" s="0" t="n">
        <v>81</v>
      </c>
      <c r="D85" s="0" t="n">
        <f aca="false">D84/D$2</f>
        <v>0.7910813374446</v>
      </c>
      <c r="E85" s="7" t="n">
        <v>0.12761</v>
      </c>
      <c r="F85" s="0" t="n">
        <f aca="false">F84*(1-E84)</f>
        <v>0.165127431444732</v>
      </c>
      <c r="I85" s="0" t="n">
        <f aca="false">D85*G85*F85</f>
        <v>0</v>
      </c>
    </row>
    <row r="86" customFormat="false" ht="14.4" hidden="false" customHeight="false" outlineLevel="0" collapsed="false">
      <c r="A86" s="0" t="n">
        <v>82</v>
      </c>
      <c r="D86" s="0" t="n">
        <f aca="false">D85/D$2</f>
        <v>0.788795837149082</v>
      </c>
      <c r="E86" s="7" t="n">
        <v>0.14226</v>
      </c>
      <c r="F86" s="0" t="n">
        <f aca="false">F85*(1-E85)</f>
        <v>0.14405551991807</v>
      </c>
      <c r="I86" s="0" t="n">
        <f aca="false">D86*G86*F86</f>
        <v>0</v>
      </c>
    </row>
    <row r="87" customFormat="false" ht="14.4" hidden="false" customHeight="false" outlineLevel="0" collapsed="false">
      <c r="A87" s="0" t="n">
        <v>83</v>
      </c>
      <c r="D87" s="0" t="n">
        <f aca="false">D86/D$2</f>
        <v>0.786516939855497</v>
      </c>
      <c r="E87" s="7" t="n">
        <v>0.15575</v>
      </c>
      <c r="F87" s="0" t="n">
        <f aca="false">F86*(1-E86)</f>
        <v>0.123562181654525</v>
      </c>
      <c r="I87" s="0" t="n">
        <f aca="false">D87*G87*F87</f>
        <v>0</v>
      </c>
    </row>
    <row r="88" customFormat="false" ht="14.4" hidden="false" customHeight="false" outlineLevel="0" collapsed="false">
      <c r="A88" s="0" t="n">
        <v>84</v>
      </c>
      <c r="D88" s="0" t="n">
        <f aca="false">D87/D$2</f>
        <v>0.78424462648722</v>
      </c>
      <c r="E88" s="7" t="n">
        <v>0.16134</v>
      </c>
      <c r="F88" s="0" t="n">
        <f aca="false">F87*(1-E87)</f>
        <v>0.104317371861833</v>
      </c>
      <c r="I88" s="0" t="n">
        <f aca="false">D88*G88*F88</f>
        <v>0</v>
      </c>
    </row>
    <row r="89" customFormat="false" ht="14.4" hidden="false" customHeight="false" outlineLevel="0" collapsed="false">
      <c r="A89" s="0" t="n">
        <v>85</v>
      </c>
      <c r="D89" s="0" t="n">
        <f aca="false">D88/D$2</f>
        <v>0.781978878022738</v>
      </c>
      <c r="E89" s="7" t="n">
        <v>0.17587</v>
      </c>
      <c r="F89" s="0" t="n">
        <f aca="false">F88*(1-E88)</f>
        <v>0.0874868070856448</v>
      </c>
      <c r="I89" s="0" t="n">
        <f aca="false">D89*G89*F89</f>
        <v>0</v>
      </c>
    </row>
    <row r="90" customFormat="false" ht="14.4" hidden="false" customHeight="false" outlineLevel="0" collapsed="false">
      <c r="A90" s="0" t="n">
        <v>86</v>
      </c>
      <c r="D90" s="0" t="n">
        <f aca="false">D89/D$2</f>
        <v>0.779719675495494</v>
      </c>
      <c r="E90" s="7" t="n">
        <v>0.18772</v>
      </c>
      <c r="F90" s="0" t="n">
        <f aca="false">F89*(1-E89)</f>
        <v>0.0721005023234924</v>
      </c>
      <c r="I90" s="0" t="n">
        <f aca="false">D90*G90*F90</f>
        <v>0</v>
      </c>
    </row>
    <row r="91" customFormat="false" ht="14.4" hidden="false" customHeight="false" outlineLevel="0" collapsed="false">
      <c r="A91" s="0" t="n">
        <v>87</v>
      </c>
      <c r="D91" s="0" t="n">
        <f aca="false">D90/D$2</f>
        <v>0.777466999993727</v>
      </c>
      <c r="E91" s="7" t="n">
        <v>0.19697</v>
      </c>
      <c r="F91" s="0" t="n">
        <f aca="false">F90*(1-E90)</f>
        <v>0.0585657960273264</v>
      </c>
      <c r="I91" s="0" t="n">
        <f aca="false">D91*G91*F91</f>
        <v>0</v>
      </c>
    </row>
    <row r="92" customFormat="false" ht="14.4" hidden="false" customHeight="false" outlineLevel="0" collapsed="false">
      <c r="A92" s="0" t="n">
        <v>88</v>
      </c>
      <c r="D92" s="0" t="n">
        <f aca="false">D91/D$2</f>
        <v>0.775220832660313</v>
      </c>
      <c r="E92" s="7" t="n">
        <v>0.21392</v>
      </c>
      <c r="F92" s="0" t="n">
        <f aca="false">F91*(1-E91)</f>
        <v>0.0470300911838239</v>
      </c>
      <c r="I92" s="0" t="n">
        <f aca="false">D92*G92*F92</f>
        <v>0</v>
      </c>
    </row>
    <row r="93" customFormat="false" ht="14.4" hidden="false" customHeight="false" outlineLevel="0" collapsed="false">
      <c r="A93" s="0" t="n">
        <v>89</v>
      </c>
      <c r="D93" s="0" t="n">
        <f aca="false">D92/D$2</f>
        <v>0.772981154692609</v>
      </c>
      <c r="E93" s="7" t="n">
        <v>0.21639</v>
      </c>
      <c r="F93" s="0" t="n">
        <f aca="false">F92*(1-E92)</f>
        <v>0.0369694140777803</v>
      </c>
      <c r="I93" s="0" t="n">
        <f aca="false">D93*G93*F93</f>
        <v>0</v>
      </c>
    </row>
    <row r="94" customFormat="false" ht="14.4" hidden="false" customHeight="false" outlineLevel="0" collapsed="false">
      <c r="A94" s="0" t="n">
        <v>90</v>
      </c>
      <c r="D94" s="0" t="n">
        <f aca="false">D93/D$2</f>
        <v>0.770747947342291</v>
      </c>
      <c r="E94" s="7" t="n">
        <v>0.24604</v>
      </c>
      <c r="F94" s="0" t="n">
        <f aca="false">F93*(1-E93)</f>
        <v>0.0289696025654894</v>
      </c>
      <c r="I94" s="0" t="n">
        <f aca="false">D94*G94*F94</f>
        <v>0</v>
      </c>
    </row>
    <row r="95" customFormat="false" ht="14.4" hidden="false" customHeight="false" outlineLevel="0" collapsed="false">
      <c r="A95" s="0" t="n">
        <v>91</v>
      </c>
      <c r="D95" s="0" t="n">
        <f aca="false">D94/D$2</f>
        <v>0.768521191915206</v>
      </c>
      <c r="E95" s="7" t="n">
        <v>0.23462</v>
      </c>
      <c r="F95" s="0" t="n">
        <f aca="false">F94*(1-E94)</f>
        <v>0.0218419215502764</v>
      </c>
      <c r="I95" s="0" t="n">
        <f aca="false">D95*G95*F95</f>
        <v>0</v>
      </c>
    </row>
    <row r="96" customFormat="false" ht="14.4" hidden="false" customHeight="false" outlineLevel="0" collapsed="false">
      <c r="A96" s="0" t="n">
        <v>92</v>
      </c>
      <c r="D96" s="0" t="n">
        <f aca="false">D95/D$2</f>
        <v>0.766300869771204</v>
      </c>
      <c r="E96" s="7" t="n">
        <v>0.27652</v>
      </c>
      <c r="F96" s="0" t="n">
        <f aca="false">F95*(1-E95)</f>
        <v>0.0167173699161506</v>
      </c>
      <c r="I96" s="0" t="n">
        <f aca="false">D96*G96*F96</f>
        <v>0</v>
      </c>
    </row>
    <row r="97" customFormat="false" ht="14.4" hidden="false" customHeight="false" outlineLevel="0" collapsed="false">
      <c r="A97" s="0" t="n">
        <v>93</v>
      </c>
      <c r="D97" s="0" t="n">
        <f aca="false">D96/D$2</f>
        <v>0.764086962323993</v>
      </c>
      <c r="E97" s="7" t="n">
        <v>0.2789</v>
      </c>
      <c r="F97" s="0" t="n">
        <f aca="false">F96*(1-E96)</f>
        <v>0.0120946827869366</v>
      </c>
      <c r="I97" s="0" t="n">
        <f aca="false">D97*G97*F97</f>
        <v>0</v>
      </c>
    </row>
    <row r="98" customFormat="false" ht="14.4" hidden="false" customHeight="false" outlineLevel="0" collapsed="false">
      <c r="A98" s="0" t="n">
        <v>94</v>
      </c>
      <c r="D98" s="0" t="n">
        <f aca="false">D97/D$2</f>
        <v>0.761879451040976</v>
      </c>
      <c r="E98" s="7" t="n">
        <v>0.28833</v>
      </c>
      <c r="F98" s="0" t="n">
        <f aca="false">F97*(1-E97)</f>
        <v>0.00872147575765999</v>
      </c>
      <c r="I98" s="0" t="n">
        <f aca="false">D98*G98*F98</f>
        <v>0</v>
      </c>
    </row>
    <row r="99" customFormat="false" ht="14.4" hidden="false" customHeight="false" outlineLevel="0" collapsed="false">
      <c r="A99" s="0" t="n">
        <v>95</v>
      </c>
      <c r="D99" s="0" t="n">
        <f aca="false">D98/D$2</f>
        <v>0.759678317443098</v>
      </c>
      <c r="E99" s="7" t="n">
        <v>0.30669</v>
      </c>
      <c r="F99" s="0" t="n">
        <f aca="false">F98*(1-E98)</f>
        <v>0.00620681265245389</v>
      </c>
      <c r="I99" s="0" t="n">
        <f aca="false">D99*G99*F99</f>
        <v>0</v>
      </c>
    </row>
    <row r="100" customFormat="false" ht="14.4" hidden="false" customHeight="false" outlineLevel="0" collapsed="false">
      <c r="A100" s="0" t="n">
        <v>96</v>
      </c>
      <c r="D100" s="0" t="n">
        <f aca="false">D99/D$2</f>
        <v>0.757483543104693</v>
      </c>
      <c r="E100" s="7" t="n">
        <v>0.32143</v>
      </c>
      <c r="F100" s="0" t="n">
        <f aca="false">F99*(1-E99)</f>
        <v>0.0043032452800728</v>
      </c>
      <c r="I100" s="0" t="n">
        <f aca="false">D100*G100*F100</f>
        <v>0</v>
      </c>
    </row>
    <row r="101" customFormat="false" ht="14.4" hidden="false" customHeight="false" outlineLevel="0" collapsed="false">
      <c r="A101" s="0" t="n">
        <v>97</v>
      </c>
      <c r="D101" s="0" t="n">
        <f aca="false">D100/D$2</f>
        <v>0.755295109653325</v>
      </c>
      <c r="E101" s="7" t="n">
        <v>0.33621</v>
      </c>
      <c r="F101" s="0" t="n">
        <f aca="false">F100*(1-E100)</f>
        <v>0.002920053149699</v>
      </c>
      <c r="I101" s="0" t="n">
        <f aca="false">D101*G101*F101</f>
        <v>0</v>
      </c>
    </row>
    <row r="102" customFormat="false" ht="14.4" hidden="false" customHeight="false" outlineLevel="0" collapsed="false">
      <c r="A102" s="0" t="n">
        <v>98</v>
      </c>
      <c r="D102" s="0" t="n">
        <f aca="false">D101/D$2</f>
        <v>0.753112998769642</v>
      </c>
      <c r="E102" s="7" t="n">
        <v>0.35098</v>
      </c>
      <c r="F102" s="0" t="n">
        <f aca="false">F101*(1-E101)</f>
        <v>0.0019383020802387</v>
      </c>
      <c r="I102" s="0" t="n">
        <f aca="false">D102*G102*F102</f>
        <v>0</v>
      </c>
    </row>
    <row r="103" customFormat="false" ht="14.4" hidden="false" customHeight="false" outlineLevel="0" collapsed="false">
      <c r="A103" s="0" t="n">
        <v>99</v>
      </c>
      <c r="D103" s="0" t="n">
        <f aca="false">D102/D$2</f>
        <v>0.750937192187216</v>
      </c>
      <c r="E103" s="7" t="n">
        <v>0.36568</v>
      </c>
      <c r="F103" s="0" t="n">
        <f aca="false">F102*(1-E102)</f>
        <v>0.00125799681611652</v>
      </c>
      <c r="I103" s="0" t="n">
        <f aca="false">D103*G103*F103</f>
        <v>0</v>
      </c>
    </row>
    <row r="104" customFormat="false" ht="14.4" hidden="false" customHeight="false" outlineLevel="0" collapsed="false">
      <c r="A104" s="0" t="n">
        <v>100</v>
      </c>
      <c r="D104" s="0" t="n">
        <f aca="false">D103/D$2</f>
        <v>0.748767671692391</v>
      </c>
      <c r="E104" s="7" t="n">
        <v>0.38026</v>
      </c>
      <c r="F104" s="0" t="n">
        <f aca="false">F103*(1-E103)</f>
        <v>0.000797972540399032</v>
      </c>
      <c r="I104" s="0" t="n">
        <f aca="false">D104*G104*F104</f>
        <v>0</v>
      </c>
    </row>
    <row r="106" customFormat="false" ht="25.8" hidden="false" customHeight="false" outlineLevel="0" collapsed="false">
      <c r="E106" s="8" t="s">
        <v>7</v>
      </c>
      <c r="G106" s="9" t="n">
        <f aca="false">SUM(G14:G54)/1000</f>
        <v>1.137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8:35:39Z</dcterms:created>
  <dc:creator>институт демографии</dc:creator>
  <dc:description/>
  <dc:language>en-US</dc:language>
  <cp:lastModifiedBy>институт демографии</cp:lastModifiedBy>
  <dcterms:modified xsi:type="dcterms:W3CDTF">2014-10-05T16:43:20Z</dcterms:modified>
  <cp:revision>0</cp:revision>
  <dc:subject/>
  <dc:title/>
</cp:coreProperties>
</file>