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7">
  <si>
    <t xml:space="preserve">Year</t>
  </si>
  <si>
    <t xml:space="preserve">Age</t>
  </si>
  <si>
    <t xml:space="preserve">Number of women</t>
  </si>
  <si>
    <t xml:space="preserve">q(x)</t>
  </si>
  <si>
    <t xml:space="preserve">δ * f(x)</t>
  </si>
  <si>
    <t xml:space="preserve">G R R = </t>
  </si>
  <si>
    <t xml:space="preserve">Ctrl + q - запуск перехода через 10-летни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0"/>
      <name val="Courier New"/>
      <family val="0"/>
    </font>
    <font>
      <b val="true"/>
      <sz val="16"/>
      <color rgb="FF660066"/>
      <name val="Calibri"/>
      <family val="2"/>
      <charset val="204"/>
    </font>
    <font>
      <sz val="20"/>
      <color rgb="FF660066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FFFF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5008976660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19389587073609"/>
          <c:w val="0.967417377398721"/>
          <c:h val="0.880610412926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1'!$B$3:$B$103</c:f>
              <c:numCache>
                <c:formatCode>General</c:formatCode>
                <c:ptCount val="101"/>
                <c:pt idx="0">
                  <c:v>196.078008167812</c:v>
                </c:pt>
                <c:pt idx="1">
                  <c:v>191.735916615469</c:v>
                </c:pt>
                <c:pt idx="2">
                  <c:v>190.847546818779</c:v>
                </c:pt>
                <c:pt idx="3">
                  <c:v>190.106363339317</c:v>
                </c:pt>
                <c:pt idx="4">
                  <c:v>189.419797667582</c:v>
                </c:pt>
                <c:pt idx="5">
                  <c:v>188.749685949171</c:v>
                </c:pt>
                <c:pt idx="6">
                  <c:v>188.088507428743</c:v>
                </c:pt>
                <c:pt idx="7">
                  <c:v>187.438181202585</c:v>
                </c:pt>
                <c:pt idx="8">
                  <c:v>186.787460896571</c:v>
                </c:pt>
                <c:pt idx="9">
                  <c:v>186.136369503717</c:v>
                </c:pt>
                <c:pt idx="10">
                  <c:v>185.505282314236</c:v>
                </c:pt>
                <c:pt idx="11">
                  <c:v>184.899430576956</c:v>
                </c:pt>
                <c:pt idx="12">
                  <c:v>184.296260467087</c:v>
                </c:pt>
                <c:pt idx="13">
                  <c:v>183.686324419491</c:v>
                </c:pt>
                <c:pt idx="14">
                  <c:v>183.063919827874</c:v>
                </c:pt>
                <c:pt idx="15">
                  <c:v>182.42704620558</c:v>
                </c:pt>
                <c:pt idx="16">
                  <c:v>181.737339609384</c:v>
                </c:pt>
                <c:pt idx="17">
                  <c:v>180.986023760572</c:v>
                </c:pt>
                <c:pt idx="18">
                  <c:v>180.162747996036</c:v>
                </c:pt>
                <c:pt idx="19">
                  <c:v>179.307781353403</c:v>
                </c:pt>
                <c:pt idx="20">
                  <c:v>178.464345351683</c:v>
                </c:pt>
                <c:pt idx="21">
                  <c:v>177.587727761628</c:v>
                </c:pt>
                <c:pt idx="22">
                  <c:v>176.646566839851</c:v>
                </c:pt>
                <c:pt idx="23">
                  <c:v>175.677227121185</c:v>
                </c:pt>
                <c:pt idx="24">
                  <c:v>174.692664667873</c:v>
                </c:pt>
                <c:pt idx="25">
                  <c:v>173.696943999605</c:v>
                </c:pt>
                <c:pt idx="26">
                  <c:v>172.688927871602</c:v>
                </c:pt>
                <c:pt idx="27">
                  <c:v>171.658963881945</c:v>
                </c:pt>
                <c:pt idx="28">
                  <c:v>170.618220160685</c:v>
                </c:pt>
                <c:pt idx="29">
                  <c:v>169.555508549039</c:v>
                </c:pt>
                <c:pt idx="30">
                  <c:v>168.466680697532</c:v>
                </c:pt>
                <c:pt idx="31">
                  <c:v>167.342638114197</c:v>
                </c:pt>
                <c:pt idx="32">
                  <c:v>166.196182888469</c:v>
                </c:pt>
                <c:pt idx="33">
                  <c:v>165.023144482207</c:v>
                </c:pt>
                <c:pt idx="34">
                  <c:v>163.830907254828</c:v>
                </c:pt>
                <c:pt idx="35">
                  <c:v>162.60531144181</c:v>
                </c:pt>
                <c:pt idx="36">
                  <c:v>161.339001271746</c:v>
                </c:pt>
                <c:pt idx="37">
                  <c:v>160.053730885336</c:v>
                </c:pt>
                <c:pt idx="38">
                  <c:v>158.744956375772</c:v>
                </c:pt>
                <c:pt idx="39">
                  <c:v>157.381289546621</c:v>
                </c:pt>
                <c:pt idx="40">
                  <c:v>155.982597164619</c:v>
                </c:pt>
                <c:pt idx="41">
                  <c:v>154.504305758186</c:v>
                </c:pt>
                <c:pt idx="42">
                  <c:v>152.905115040826</c:v>
                </c:pt>
                <c:pt idx="43">
                  <c:v>151.420157402777</c:v>
                </c:pt>
                <c:pt idx="44">
                  <c:v>149.68642515809</c:v>
                </c:pt>
                <c:pt idx="45">
                  <c:v>148.017935304954</c:v>
                </c:pt>
                <c:pt idx="46">
                  <c:v>146.138054259281</c:v>
                </c:pt>
                <c:pt idx="47">
                  <c:v>144.177220915488</c:v>
                </c:pt>
                <c:pt idx="48">
                  <c:v>142.37073114897</c:v>
                </c:pt>
                <c:pt idx="49">
                  <c:v>140.125703151123</c:v>
                </c:pt>
                <c:pt idx="50">
                  <c:v>137.92918503189</c:v>
                </c:pt>
                <c:pt idx="51">
                  <c:v>135.58515990031</c:v>
                </c:pt>
                <c:pt idx="52">
                  <c:v>133.100007186715</c:v>
                </c:pt>
                <c:pt idx="53">
                  <c:v>130.661279130242</c:v>
                </c:pt>
                <c:pt idx="54">
                  <c:v>128.078609903386</c:v>
                </c:pt>
                <c:pt idx="55">
                  <c:v>125.380718661515</c:v>
                </c:pt>
                <c:pt idx="56">
                  <c:v>122.517589148533</c:v>
                </c:pt>
                <c:pt idx="57">
                  <c:v>119.614652892378</c:v>
                </c:pt>
                <c:pt idx="58">
                  <c:v>116.551891276111</c:v>
                </c:pt>
                <c:pt idx="59">
                  <c:v>113.339356151296</c:v>
                </c:pt>
                <c:pt idx="60">
                  <c:v>110.023046929453</c:v>
                </c:pt>
                <c:pt idx="61">
                  <c:v>106.481037997308</c:v>
                </c:pt>
                <c:pt idx="62">
                  <c:v>102.892396304899</c:v>
                </c:pt>
                <c:pt idx="63">
                  <c:v>99.0833775391626</c:v>
                </c:pt>
                <c:pt idx="64">
                  <c:v>95.2709816617456</c:v>
                </c:pt>
                <c:pt idx="65">
                  <c:v>91.340416907167</c:v>
                </c:pt>
                <c:pt idx="66">
                  <c:v>87.3966598810526</c:v>
                </c:pt>
                <c:pt idx="67">
                  <c:v>83.2533288366985</c:v>
                </c:pt>
                <c:pt idx="68">
                  <c:v>79.3013169962763</c:v>
                </c:pt>
                <c:pt idx="69">
                  <c:v>75.1786414627596</c:v>
                </c:pt>
                <c:pt idx="70">
                  <c:v>71.0365659967737</c:v>
                </c:pt>
                <c:pt idx="71">
                  <c:v>66.8624508050203</c:v>
                </c:pt>
                <c:pt idx="72">
                  <c:v>62.4143050579515</c:v>
                </c:pt>
                <c:pt idx="73">
                  <c:v>58.1599637671601</c:v>
                </c:pt>
                <c:pt idx="74">
                  <c:v>54.0714417237224</c:v>
                </c:pt>
                <c:pt idx="75">
                  <c:v>49.7501156105957</c:v>
                </c:pt>
                <c:pt idx="76">
                  <c:v>45.4286995827466</c:v>
                </c:pt>
                <c:pt idx="77">
                  <c:v>41.1983409730953</c:v>
                </c:pt>
                <c:pt idx="78">
                  <c:v>37.2305556533313</c:v>
                </c:pt>
                <c:pt idx="79">
                  <c:v>33.2678661109658</c:v>
                </c:pt>
                <c:pt idx="80">
                  <c:v>29.4899279611127</c:v>
                </c:pt>
                <c:pt idx="81">
                  <c:v>25.8245232131233</c:v>
                </c:pt>
                <c:pt idx="82">
                  <c:v>22.4627110062849</c:v>
                </c:pt>
                <c:pt idx="83">
                  <c:v>19.2112486955484</c:v>
                </c:pt>
                <c:pt idx="84">
                  <c:v>16.1728829064692</c:v>
                </c:pt>
                <c:pt idx="85">
                  <c:v>13.5257229461639</c:v>
                </c:pt>
                <c:pt idx="86">
                  <c:v>11.1165900305555</c:v>
                </c:pt>
                <c:pt idx="87">
                  <c:v>9.00577972287696</c:v>
                </c:pt>
                <c:pt idx="88">
                  <c:v>7.21313833238425</c:v>
                </c:pt>
                <c:pt idx="89">
                  <c:v>5.65569843432679</c:v>
                </c:pt>
                <c:pt idx="90">
                  <c:v>4.42079850566583</c:v>
                </c:pt>
                <c:pt idx="91">
                  <c:v>3.32488428133295</c:v>
                </c:pt>
                <c:pt idx="92">
                  <c:v>2.53855573625489</c:v>
                </c:pt>
                <c:pt idx="93">
                  <c:v>1.83207643195068</c:v>
                </c:pt>
                <c:pt idx="94">
                  <c:v>1.3178261679056</c:v>
                </c:pt>
                <c:pt idx="95">
                  <c:v>0.935483337513127</c:v>
                </c:pt>
                <c:pt idx="96">
                  <c:v>0.646897126601063</c:v>
                </c:pt>
                <c:pt idx="97">
                  <c:v>0.437791564834633</c:v>
                </c:pt>
                <c:pt idx="98">
                  <c:v>0.289798708559715</c:v>
                </c:pt>
                <c:pt idx="99">
                  <c:v>0.187547290127274</c:v>
                </c:pt>
                <c:pt idx="100">
                  <c:v>0.118613143664337</c:v>
                </c:pt>
              </c:numCache>
            </c:numRef>
          </c:yVal>
          <c:smooth val="1"/>
        </c:ser>
        <c:axId val="48690102"/>
        <c:axId val="96359360"/>
      </c:scatterChart>
      <c:valAx>
        <c:axId val="4869010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9360"/>
        <c:crossesAt val="0"/>
        <c:crossBetween val="midCat"/>
      </c:valAx>
      <c:valAx>
        <c:axId val="96359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01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7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7'!$B$3:$B$103</c:f>
              <c:numCache>
                <c:formatCode>General</c:formatCode>
                <c:ptCount val="101"/>
                <c:pt idx="0">
                  <c:v>199.394915951085</c:v>
                </c:pt>
                <c:pt idx="1">
                  <c:v>194.982418493126</c:v>
                </c:pt>
                <c:pt idx="2">
                  <c:v>194.081164704387</c:v>
                </c:pt>
                <c:pt idx="3">
                  <c:v>193.328516164822</c:v>
                </c:pt>
                <c:pt idx="4">
                  <c:v>192.630217106847</c:v>
                </c:pt>
                <c:pt idx="5">
                  <c:v>191.947400507626</c:v>
                </c:pt>
                <c:pt idx="6">
                  <c:v>191.272433405483</c:v>
                </c:pt>
                <c:pt idx="7">
                  <c:v>190.607357677471</c:v>
                </c:pt>
                <c:pt idx="8">
                  <c:v>189.940901137891</c:v>
                </c:pt>
                <c:pt idx="9">
                  <c:v>189.273320332612</c:v>
                </c:pt>
                <c:pt idx="10">
                  <c:v>188.625624641939</c:v>
                </c:pt>
                <c:pt idx="11">
                  <c:v>188.003466330178</c:v>
                </c:pt>
                <c:pt idx="12">
                  <c:v>187.38427254743</c:v>
                </c:pt>
                <c:pt idx="13">
                  <c:v>186.758804865416</c:v>
                </c:pt>
                <c:pt idx="14">
                  <c:v>186.121617566936</c:v>
                </c:pt>
                <c:pt idx="15">
                  <c:v>185.47099106194</c:v>
                </c:pt>
                <c:pt idx="16">
                  <c:v>184.768176335344</c:v>
                </c:pt>
                <c:pt idx="17">
                  <c:v>184.004426879973</c:v>
                </c:pt>
                <c:pt idx="18">
                  <c:v>183.169299275366</c:v>
                </c:pt>
                <c:pt idx="19">
                  <c:v>182.30370810464</c:v>
                </c:pt>
                <c:pt idx="20">
                  <c:v>181.45146336304</c:v>
                </c:pt>
                <c:pt idx="21">
                  <c:v>180.566866213656</c:v>
                </c:pt>
                <c:pt idx="22">
                  <c:v>179.61768934448</c:v>
                </c:pt>
                <c:pt idx="23">
                  <c:v>178.640486043618</c:v>
                </c:pt>
                <c:pt idx="24">
                  <c:v>177.647951515727</c:v>
                </c:pt>
                <c:pt idx="25">
                  <c:v>176.643707224804</c:v>
                </c:pt>
                <c:pt idx="26">
                  <c:v>175.626080670595</c:v>
                </c:pt>
                <c:pt idx="27">
                  <c:v>174.584765474012</c:v>
                </c:pt>
                <c:pt idx="28">
                  <c:v>173.530687927483</c:v>
                </c:pt>
                <c:pt idx="29">
                  <c:v>172.452124375366</c:v>
                </c:pt>
                <c:pt idx="30">
                  <c:v>171.344623574235</c:v>
                </c:pt>
                <c:pt idx="31">
                  <c:v>170.198833053785</c:v>
                </c:pt>
                <c:pt idx="32">
                  <c:v>169.027821464028</c:v>
                </c:pt>
                <c:pt idx="33">
                  <c:v>167.827545598476</c:v>
                </c:pt>
                <c:pt idx="34">
                  <c:v>166.605859421293</c:v>
                </c:pt>
                <c:pt idx="35">
                  <c:v>165.348839225883</c:v>
                </c:pt>
                <c:pt idx="36">
                  <c:v>164.049592352038</c:v>
                </c:pt>
                <c:pt idx="37">
                  <c:v>162.730903487438</c:v>
                </c:pt>
                <c:pt idx="38">
                  <c:v>161.388855890682</c:v>
                </c:pt>
                <c:pt idx="39">
                  <c:v>159.992244052374</c:v>
                </c:pt>
                <c:pt idx="40">
                  <c:v>158.561928195591</c:v>
                </c:pt>
                <c:pt idx="41">
                  <c:v>157.053173332913</c:v>
                </c:pt>
                <c:pt idx="42">
                  <c:v>155.424448601911</c:v>
                </c:pt>
                <c:pt idx="43">
                  <c:v>153.915045072057</c:v>
                </c:pt>
                <c:pt idx="44">
                  <c:v>152.156069921542</c:v>
                </c:pt>
                <c:pt idx="45">
                  <c:v>150.466611828312</c:v>
                </c:pt>
                <c:pt idx="46">
                  <c:v>148.565153203588</c:v>
                </c:pt>
                <c:pt idx="47">
                  <c:v>146.583773260874</c:v>
                </c:pt>
                <c:pt idx="48">
                  <c:v>144.761037307387</c:v>
                </c:pt>
                <c:pt idx="49">
                  <c:v>142.493308504563</c:v>
                </c:pt>
                <c:pt idx="50">
                  <c:v>140.274904330205</c:v>
                </c:pt>
                <c:pt idx="51">
                  <c:v>137.905567035405</c:v>
                </c:pt>
                <c:pt idx="52">
                  <c:v>135.390867023844</c:v>
                </c:pt>
                <c:pt idx="53">
                  <c:v>132.920777340307</c:v>
                </c:pt>
                <c:pt idx="54">
                  <c:v>130.300993282564</c:v>
                </c:pt>
                <c:pt idx="55">
                  <c:v>127.560253282496</c:v>
                </c:pt>
                <c:pt idx="56">
                  <c:v>124.647432364044</c:v>
                </c:pt>
                <c:pt idx="57">
                  <c:v>121.690163146956</c:v>
                </c:pt>
                <c:pt idx="58">
                  <c:v>118.566627229188</c:v>
                </c:pt>
                <c:pt idx="59">
                  <c:v>115.287596690142</c:v>
                </c:pt>
                <c:pt idx="60">
                  <c:v>111.900628419798</c:v>
                </c:pt>
                <c:pt idx="61">
                  <c:v>108.282663381126</c:v>
                </c:pt>
                <c:pt idx="62">
                  <c:v>104.616866086735</c:v>
                </c:pt>
                <c:pt idx="63">
                  <c:v>100.727657680417</c:v>
                </c:pt>
                <c:pt idx="64">
                  <c:v>96.8366947123818</c:v>
                </c:pt>
                <c:pt idx="65">
                  <c:v>92.8281841283016</c:v>
                </c:pt>
                <c:pt idx="66">
                  <c:v>88.8095350910263</c:v>
                </c:pt>
                <c:pt idx="67">
                  <c:v>84.5918323790146</c:v>
                </c:pt>
                <c:pt idx="68">
                  <c:v>80.5724660721698</c:v>
                </c:pt>
                <c:pt idx="69">
                  <c:v>76.3835567055202</c:v>
                </c:pt>
                <c:pt idx="70">
                  <c:v>72.1784456222179</c:v>
                </c:pt>
                <c:pt idx="71">
                  <c:v>67.9436922478179</c:v>
                </c:pt>
                <c:pt idx="72">
                  <c:v>63.4325596362819</c:v>
                </c:pt>
                <c:pt idx="73">
                  <c:v>59.1195310080423</c:v>
                </c:pt>
                <c:pt idx="74">
                  <c:v>54.9752746201836</c:v>
                </c:pt>
                <c:pt idx="75">
                  <c:v>50.5935641562521</c:v>
                </c:pt>
                <c:pt idx="76">
                  <c:v>46.2100823440806</c:v>
                </c:pt>
                <c:pt idx="77">
                  <c:v>41.9168657134502</c:v>
                </c:pt>
                <c:pt idx="78">
                  <c:v>37.8880469853066</c:v>
                </c:pt>
                <c:pt idx="79">
                  <c:v>33.861485956436</c:v>
                </c:pt>
                <c:pt idx="80">
                  <c:v>30.0201013230503</c:v>
                </c:pt>
                <c:pt idx="81">
                  <c:v>26.2907097322607</c:v>
                </c:pt>
                <c:pt idx="82">
                  <c:v>22.8683238646045</c:v>
                </c:pt>
                <c:pt idx="83">
                  <c:v>19.5568325726762</c:v>
                </c:pt>
                <c:pt idx="84">
                  <c:v>16.4615028112583</c:v>
                </c:pt>
                <c:pt idx="85">
                  <c:v>13.764221998832</c:v>
                </c:pt>
                <c:pt idx="86">
                  <c:v>11.3095558255963</c:v>
                </c:pt>
                <c:pt idx="87">
                  <c:v>9.15919145456427</c:v>
                </c:pt>
                <c:pt idx="88">
                  <c:v>7.3334457954981</c:v>
                </c:pt>
                <c:pt idx="89">
                  <c:v>5.74794486846076</c:v>
                </c:pt>
                <c:pt idx="90">
                  <c:v>4.49131320868745</c:v>
                </c:pt>
                <c:pt idx="91">
                  <c:v>3.37682662497534</c:v>
                </c:pt>
                <c:pt idx="92">
                  <c:v>2.5775152982039</c:v>
                </c:pt>
                <c:pt idx="93">
                  <c:v>1.85982358963243</c:v>
                </c:pt>
                <c:pt idx="94">
                  <c:v>1.33763744698362</c:v>
                </c:pt>
                <c:pt idx="95">
                  <c:v>0.949537921450087</c:v>
                </c:pt>
                <c:pt idx="96">
                  <c:v>0.656680748748752</c:v>
                </c:pt>
                <c:pt idx="97">
                  <c:v>0.44450479303036</c:v>
                </c:pt>
                <c:pt idx="98">
                  <c:v>0.294333850902651</c:v>
                </c:pt>
                <c:pt idx="99">
                  <c:v>0.190558641253942</c:v>
                </c:pt>
                <c:pt idx="100">
                  <c:v>0.12057467385429</c:v>
                </c:pt>
              </c:numCache>
            </c:numRef>
          </c:yVal>
          <c:smooth val="1"/>
        </c:ser>
        <c:axId val="61280909"/>
        <c:axId val="58760140"/>
      </c:scatterChart>
      <c:valAx>
        <c:axId val="6128090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0140"/>
        <c:crossesAt val="0"/>
        <c:crossBetween val="midCat"/>
      </c:valAx>
      <c:valAx>
        <c:axId val="58760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09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46711658"/>
        <c:axId val="82603882"/>
      </c:scatterChart>
      <c:valAx>
        <c:axId val="4671165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3882"/>
        <c:crossesAt val="0"/>
        <c:crossBetween val="midCat"/>
      </c:valAx>
      <c:valAx>
        <c:axId val="82603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116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8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8'!$B$3:$B$103</c:f>
              <c:numCache>
                <c:formatCode>General</c:formatCode>
                <c:ptCount val="101"/>
                <c:pt idx="0">
                  <c:v>199.950682905624</c:v>
                </c:pt>
                <c:pt idx="1">
                  <c:v>195.526654581634</c:v>
                </c:pt>
                <c:pt idx="2">
                  <c:v>194.623650843099</c:v>
                </c:pt>
                <c:pt idx="3">
                  <c:v>193.86961623486</c:v>
                </c:pt>
                <c:pt idx="4">
                  <c:v>193.169986781567</c:v>
                </c:pt>
                <c:pt idx="5">
                  <c:v>192.485744444017</c:v>
                </c:pt>
                <c:pt idx="6">
                  <c:v>191.809198379261</c:v>
                </c:pt>
                <c:pt idx="7">
                  <c:v>191.142368150767</c:v>
                </c:pt>
                <c:pt idx="8">
                  <c:v>190.473932527097</c:v>
                </c:pt>
                <c:pt idx="9">
                  <c:v>189.804143689071</c:v>
                </c:pt>
                <c:pt idx="10">
                  <c:v>189.154078140802</c:v>
                </c:pt>
                <c:pt idx="11">
                  <c:v>188.529425573372</c:v>
                </c:pt>
                <c:pt idx="12">
                  <c:v>187.907584562349</c:v>
                </c:pt>
                <c:pt idx="13">
                  <c:v>187.279337354803</c:v>
                </c:pt>
                <c:pt idx="14">
                  <c:v>186.639279230302</c:v>
                </c:pt>
                <c:pt idx="15">
                  <c:v>185.985748786113</c:v>
                </c:pt>
                <c:pt idx="16">
                  <c:v>185.279955941146</c:v>
                </c:pt>
                <c:pt idx="17">
                  <c:v>184.513196252002</c:v>
                </c:pt>
                <c:pt idx="18">
                  <c:v>183.675058955858</c:v>
                </c:pt>
                <c:pt idx="19">
                  <c:v>182.8066240628</c:v>
                </c:pt>
                <c:pt idx="20">
                  <c:v>181.951861947998</c:v>
                </c:pt>
                <c:pt idx="21">
                  <c:v>181.064971746076</c:v>
                </c:pt>
                <c:pt idx="22">
                  <c:v>180.11364337946</c:v>
                </c:pt>
                <c:pt idx="23">
                  <c:v>179.134517760144</c:v>
                </c:pt>
                <c:pt idx="24">
                  <c:v>178.140292682696</c:v>
                </c:pt>
                <c:pt idx="25">
                  <c:v>177.134548935847</c:v>
                </c:pt>
                <c:pt idx="26">
                  <c:v>176.115542540201</c:v>
                </c:pt>
                <c:pt idx="27">
                  <c:v>175.072858516483</c:v>
                </c:pt>
                <c:pt idx="28">
                  <c:v>174.017364986222</c:v>
                </c:pt>
                <c:pt idx="29">
                  <c:v>172.937212974771</c:v>
                </c:pt>
                <c:pt idx="30">
                  <c:v>171.827847685127</c:v>
                </c:pt>
                <c:pt idx="31">
                  <c:v>170.679806434767</c:v>
                </c:pt>
                <c:pt idx="32">
                  <c:v>169.506123803256</c:v>
                </c:pt>
                <c:pt idx="33">
                  <c:v>168.302692109947</c:v>
                </c:pt>
                <c:pt idx="34">
                  <c:v>167.077356469651</c:v>
                </c:pt>
                <c:pt idx="35">
                  <c:v>165.816147647636</c:v>
                </c:pt>
                <c:pt idx="36">
                  <c:v>164.5121740994</c:v>
                </c:pt>
                <c:pt idx="37">
                  <c:v>163.188331992189</c:v>
                </c:pt>
                <c:pt idx="38">
                  <c:v>161.840765445362</c:v>
                </c:pt>
                <c:pt idx="39">
                  <c:v>160.438275529486</c:v>
                </c:pt>
                <c:pt idx="40">
                  <c:v>159.00189206169</c:v>
                </c:pt>
                <c:pt idx="41">
                  <c:v>157.486878322425</c:v>
                </c:pt>
                <c:pt idx="42">
                  <c:v>155.851716556916</c:v>
                </c:pt>
                <c:pt idx="43">
                  <c:v>154.336477461697</c:v>
                </c:pt>
                <c:pt idx="44">
                  <c:v>152.571366728578</c:v>
                </c:pt>
                <c:pt idx="45">
                  <c:v>150.876437373502</c:v>
                </c:pt>
                <c:pt idx="46">
                  <c:v>148.96946904062</c:v>
                </c:pt>
                <c:pt idx="47">
                  <c:v>146.98293432197</c:v>
                </c:pt>
                <c:pt idx="48">
                  <c:v>145.156047309313</c:v>
                </c:pt>
                <c:pt idx="49">
                  <c:v>142.88348665351</c:v>
                </c:pt>
                <c:pt idx="50">
                  <c:v>140.660844557195</c:v>
                </c:pt>
                <c:pt idx="51">
                  <c:v>138.287208935846</c:v>
                </c:pt>
                <c:pt idx="52">
                  <c:v>135.768030746356</c:v>
                </c:pt>
                <c:pt idx="53">
                  <c:v>133.293662493645</c:v>
                </c:pt>
                <c:pt idx="54">
                  <c:v>130.669099372162</c:v>
                </c:pt>
                <c:pt idx="55">
                  <c:v>127.923000155157</c:v>
                </c:pt>
                <c:pt idx="56">
                  <c:v>125.003945806715</c:v>
                </c:pt>
                <c:pt idx="57">
                  <c:v>122.039808078988</c:v>
                </c:pt>
                <c:pt idx="58">
                  <c:v>118.908326017416</c:v>
                </c:pt>
                <c:pt idx="59">
                  <c:v>115.620246542543</c:v>
                </c:pt>
                <c:pt idx="60">
                  <c:v>112.223252370118</c:v>
                </c:pt>
                <c:pt idx="61">
                  <c:v>108.593964849993</c:v>
                </c:pt>
                <c:pt idx="62">
                  <c:v>104.916155376607</c:v>
                </c:pt>
                <c:pt idx="63">
                  <c:v>101.013861218708</c:v>
                </c:pt>
                <c:pt idx="64">
                  <c:v>97.1095202165368</c:v>
                </c:pt>
                <c:pt idx="65">
                  <c:v>93.0871778931184</c:v>
                </c:pt>
                <c:pt idx="66">
                  <c:v>89.0547184434861</c:v>
                </c:pt>
                <c:pt idx="67">
                  <c:v>84.8228750607901</c:v>
                </c:pt>
                <c:pt idx="68">
                  <c:v>80.7902754319017</c:v>
                </c:pt>
                <c:pt idx="69">
                  <c:v>76.588157624901</c:v>
                </c:pt>
                <c:pt idx="70">
                  <c:v>72.3703646362121</c:v>
                </c:pt>
                <c:pt idx="71">
                  <c:v>68.1234605471617</c:v>
                </c:pt>
                <c:pt idx="72">
                  <c:v>63.6000520024149</c:v>
                </c:pt>
                <c:pt idx="73">
                  <c:v>59.2758240033163</c:v>
                </c:pt>
                <c:pt idx="74">
                  <c:v>55.1212771259684</c:v>
                </c:pt>
                <c:pt idx="75">
                  <c:v>50.7289844085206</c:v>
                </c:pt>
                <c:pt idx="76">
                  <c:v>46.3351038612204</c:v>
                </c:pt>
                <c:pt idx="77">
                  <c:v>42.0317666985288</c:v>
                </c:pt>
                <c:pt idx="78">
                  <c:v>37.9934470826713</c:v>
                </c:pt>
                <c:pt idx="79">
                  <c:v>33.957162110581</c:v>
                </c:pt>
                <c:pt idx="80">
                  <c:v>30.1062471638673</c:v>
                </c:pt>
                <c:pt idx="81">
                  <c:v>26.3672553940616</c:v>
                </c:pt>
                <c:pt idx="82">
                  <c:v>22.9357522633269</c:v>
                </c:pt>
                <c:pt idx="83">
                  <c:v>19.6150761116259</c:v>
                </c:pt>
                <c:pt idx="84">
                  <c:v>16.5108558994819</c:v>
                </c:pt>
                <c:pt idx="85">
                  <c:v>13.8056039476899</c:v>
                </c:pt>
                <c:pt idx="86">
                  <c:v>11.3435082758974</c:v>
                </c:pt>
                <c:pt idx="87">
                  <c:v>9.18652600601536</c:v>
                </c:pt>
                <c:pt idx="88">
                  <c:v>7.35510551375874</c:v>
                </c:pt>
                <c:pt idx="89">
                  <c:v>5.76467507092515</c:v>
                </c:pt>
                <c:pt idx="90">
                  <c:v>4.50414707837454</c:v>
                </c:pt>
                <c:pt idx="91">
                  <c:v>3.38627050682199</c:v>
                </c:pt>
                <c:pt idx="92">
                  <c:v>2.58455556222362</c:v>
                </c:pt>
                <c:pt idx="93">
                  <c:v>1.86478076794456</c:v>
                </c:pt>
                <c:pt idx="94">
                  <c:v>1.34111879048394</c:v>
                </c:pt>
                <c:pt idx="95">
                  <c:v>0.951956441894835</c:v>
                </c:pt>
                <c:pt idx="96">
                  <c:v>0.65832413632056</c:v>
                </c:pt>
                <c:pt idx="97">
                  <c:v>0.44560385567844</c:v>
                </c:pt>
                <c:pt idx="98">
                  <c:v>0.295057836565623</c:v>
                </c:pt>
                <c:pt idx="99">
                  <c:v>0.191028555912839</c:v>
                </c:pt>
                <c:pt idx="100">
                  <c:v>0.1208751573202</c:v>
                </c:pt>
              </c:numCache>
            </c:numRef>
          </c:yVal>
          <c:smooth val="1"/>
        </c:ser>
        <c:axId val="64082973"/>
        <c:axId val="20387172"/>
      </c:scatterChart>
      <c:valAx>
        <c:axId val="64082973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7172"/>
        <c:crossesAt val="0"/>
        <c:crossBetween val="midCat"/>
      </c:valAx>
      <c:valAx>
        <c:axId val="20387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29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93331090"/>
        <c:axId val="83347248"/>
      </c:scatterChart>
      <c:valAx>
        <c:axId val="9333109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7248"/>
        <c:crossesAt val="0"/>
        <c:crossBetween val="midCat"/>
      </c:valAx>
      <c:valAx>
        <c:axId val="83347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1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7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7'!$B$3:$B$103</c:f>
              <c:numCache>
                <c:formatCode>General</c:formatCode>
                <c:ptCount val="101"/>
                <c:pt idx="0">
                  <c:v>199.394915951085</c:v>
                </c:pt>
                <c:pt idx="1">
                  <c:v>194.982418493126</c:v>
                </c:pt>
                <c:pt idx="2">
                  <c:v>194.081164704387</c:v>
                </c:pt>
                <c:pt idx="3">
                  <c:v>193.328516164822</c:v>
                </c:pt>
                <c:pt idx="4">
                  <c:v>192.630217106847</c:v>
                </c:pt>
                <c:pt idx="5">
                  <c:v>191.947400507626</c:v>
                </c:pt>
                <c:pt idx="6">
                  <c:v>191.272433405483</c:v>
                </c:pt>
                <c:pt idx="7">
                  <c:v>190.607357677471</c:v>
                </c:pt>
                <c:pt idx="8">
                  <c:v>189.940901137891</c:v>
                </c:pt>
                <c:pt idx="9">
                  <c:v>189.273320332612</c:v>
                </c:pt>
                <c:pt idx="10">
                  <c:v>188.625624641939</c:v>
                </c:pt>
                <c:pt idx="11">
                  <c:v>188.003466330178</c:v>
                </c:pt>
                <c:pt idx="12">
                  <c:v>187.38427254743</c:v>
                </c:pt>
                <c:pt idx="13">
                  <c:v>186.758804865416</c:v>
                </c:pt>
                <c:pt idx="14">
                  <c:v>186.121617566936</c:v>
                </c:pt>
                <c:pt idx="15">
                  <c:v>185.47099106194</c:v>
                </c:pt>
                <c:pt idx="16">
                  <c:v>184.768176335344</c:v>
                </c:pt>
                <c:pt idx="17">
                  <c:v>184.004426879973</c:v>
                </c:pt>
                <c:pt idx="18">
                  <c:v>183.169299275366</c:v>
                </c:pt>
                <c:pt idx="19">
                  <c:v>182.30370810464</c:v>
                </c:pt>
                <c:pt idx="20">
                  <c:v>181.45146336304</c:v>
                </c:pt>
                <c:pt idx="21">
                  <c:v>180.566866213656</c:v>
                </c:pt>
                <c:pt idx="22">
                  <c:v>179.61768934448</c:v>
                </c:pt>
                <c:pt idx="23">
                  <c:v>178.640486043618</c:v>
                </c:pt>
                <c:pt idx="24">
                  <c:v>177.647951515727</c:v>
                </c:pt>
                <c:pt idx="25">
                  <c:v>176.643707224804</c:v>
                </c:pt>
                <c:pt idx="26">
                  <c:v>175.626080670595</c:v>
                </c:pt>
                <c:pt idx="27">
                  <c:v>174.584765474012</c:v>
                </c:pt>
                <c:pt idx="28">
                  <c:v>173.530687927483</c:v>
                </c:pt>
                <c:pt idx="29">
                  <c:v>172.452124375366</c:v>
                </c:pt>
                <c:pt idx="30">
                  <c:v>171.344623574235</c:v>
                </c:pt>
                <c:pt idx="31">
                  <c:v>170.198833053785</c:v>
                </c:pt>
                <c:pt idx="32">
                  <c:v>169.027821464028</c:v>
                </c:pt>
                <c:pt idx="33">
                  <c:v>167.827545598476</c:v>
                </c:pt>
                <c:pt idx="34">
                  <c:v>166.605859421293</c:v>
                </c:pt>
                <c:pt idx="35">
                  <c:v>165.348839225883</c:v>
                </c:pt>
                <c:pt idx="36">
                  <c:v>164.049592352038</c:v>
                </c:pt>
                <c:pt idx="37">
                  <c:v>162.730903487438</c:v>
                </c:pt>
                <c:pt idx="38">
                  <c:v>161.388855890682</c:v>
                </c:pt>
                <c:pt idx="39">
                  <c:v>159.992244052374</c:v>
                </c:pt>
                <c:pt idx="40">
                  <c:v>158.561928195591</c:v>
                </c:pt>
                <c:pt idx="41">
                  <c:v>157.053173332913</c:v>
                </c:pt>
                <c:pt idx="42">
                  <c:v>155.424448601911</c:v>
                </c:pt>
                <c:pt idx="43">
                  <c:v>153.915045072057</c:v>
                </c:pt>
                <c:pt idx="44">
                  <c:v>152.156069921542</c:v>
                </c:pt>
                <c:pt idx="45">
                  <c:v>150.466611828312</c:v>
                </c:pt>
                <c:pt idx="46">
                  <c:v>148.565153203588</c:v>
                </c:pt>
                <c:pt idx="47">
                  <c:v>146.583773260874</c:v>
                </c:pt>
                <c:pt idx="48">
                  <c:v>144.761037307387</c:v>
                </c:pt>
                <c:pt idx="49">
                  <c:v>142.493308504563</c:v>
                </c:pt>
                <c:pt idx="50">
                  <c:v>140.274904330205</c:v>
                </c:pt>
                <c:pt idx="51">
                  <c:v>137.905567035405</c:v>
                </c:pt>
                <c:pt idx="52">
                  <c:v>135.390867023844</c:v>
                </c:pt>
                <c:pt idx="53">
                  <c:v>132.920777340307</c:v>
                </c:pt>
                <c:pt idx="54">
                  <c:v>130.300993282564</c:v>
                </c:pt>
                <c:pt idx="55">
                  <c:v>127.560253282496</c:v>
                </c:pt>
                <c:pt idx="56">
                  <c:v>124.647432364044</c:v>
                </c:pt>
                <c:pt idx="57">
                  <c:v>121.690163146956</c:v>
                </c:pt>
                <c:pt idx="58">
                  <c:v>118.566627229188</c:v>
                </c:pt>
                <c:pt idx="59">
                  <c:v>115.287596690142</c:v>
                </c:pt>
                <c:pt idx="60">
                  <c:v>111.900628419798</c:v>
                </c:pt>
                <c:pt idx="61">
                  <c:v>108.282663381126</c:v>
                </c:pt>
                <c:pt idx="62">
                  <c:v>104.616866086735</c:v>
                </c:pt>
                <c:pt idx="63">
                  <c:v>100.727657680417</c:v>
                </c:pt>
                <c:pt idx="64">
                  <c:v>96.8366947123818</c:v>
                </c:pt>
                <c:pt idx="65">
                  <c:v>92.8281841283016</c:v>
                </c:pt>
                <c:pt idx="66">
                  <c:v>88.8095350910263</c:v>
                </c:pt>
                <c:pt idx="67">
                  <c:v>84.5918323790146</c:v>
                </c:pt>
                <c:pt idx="68">
                  <c:v>80.5724660721698</c:v>
                </c:pt>
                <c:pt idx="69">
                  <c:v>76.3835567055202</c:v>
                </c:pt>
                <c:pt idx="70">
                  <c:v>72.1784456222179</c:v>
                </c:pt>
                <c:pt idx="71">
                  <c:v>67.9436922478179</c:v>
                </c:pt>
                <c:pt idx="72">
                  <c:v>63.4325596362819</c:v>
                </c:pt>
                <c:pt idx="73">
                  <c:v>59.1195310080423</c:v>
                </c:pt>
                <c:pt idx="74">
                  <c:v>54.9752746201836</c:v>
                </c:pt>
                <c:pt idx="75">
                  <c:v>50.5935641562521</c:v>
                </c:pt>
                <c:pt idx="76">
                  <c:v>46.2100823440806</c:v>
                </c:pt>
                <c:pt idx="77">
                  <c:v>41.9168657134502</c:v>
                </c:pt>
                <c:pt idx="78">
                  <c:v>37.8880469853066</c:v>
                </c:pt>
                <c:pt idx="79">
                  <c:v>33.861485956436</c:v>
                </c:pt>
                <c:pt idx="80">
                  <c:v>30.0201013230503</c:v>
                </c:pt>
                <c:pt idx="81">
                  <c:v>26.2907097322607</c:v>
                </c:pt>
                <c:pt idx="82">
                  <c:v>22.8683238646045</c:v>
                </c:pt>
                <c:pt idx="83">
                  <c:v>19.5568325726762</c:v>
                </c:pt>
                <c:pt idx="84">
                  <c:v>16.4615028112583</c:v>
                </c:pt>
                <c:pt idx="85">
                  <c:v>13.764221998832</c:v>
                </c:pt>
                <c:pt idx="86">
                  <c:v>11.3095558255963</c:v>
                </c:pt>
                <c:pt idx="87">
                  <c:v>9.15919145456427</c:v>
                </c:pt>
                <c:pt idx="88">
                  <c:v>7.3334457954981</c:v>
                </c:pt>
                <c:pt idx="89">
                  <c:v>5.74794486846076</c:v>
                </c:pt>
                <c:pt idx="90">
                  <c:v>4.49131320868745</c:v>
                </c:pt>
                <c:pt idx="91">
                  <c:v>3.37682662497534</c:v>
                </c:pt>
                <c:pt idx="92">
                  <c:v>2.5775152982039</c:v>
                </c:pt>
                <c:pt idx="93">
                  <c:v>1.85982358963243</c:v>
                </c:pt>
                <c:pt idx="94">
                  <c:v>1.33763744698362</c:v>
                </c:pt>
                <c:pt idx="95">
                  <c:v>0.949537921450087</c:v>
                </c:pt>
                <c:pt idx="96">
                  <c:v>0.656680748748752</c:v>
                </c:pt>
                <c:pt idx="97">
                  <c:v>0.44450479303036</c:v>
                </c:pt>
                <c:pt idx="98">
                  <c:v>0.294333850902651</c:v>
                </c:pt>
                <c:pt idx="99">
                  <c:v>0.190558641253942</c:v>
                </c:pt>
                <c:pt idx="100">
                  <c:v>0.12057467385429</c:v>
                </c:pt>
              </c:numCache>
            </c:numRef>
          </c:yVal>
          <c:smooth val="1"/>
        </c:ser>
        <c:axId val="54630397"/>
        <c:axId val="43540067"/>
      </c:scatterChart>
      <c:valAx>
        <c:axId val="5463039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0067"/>
        <c:crossesAt val="0"/>
        <c:crossBetween val="midCat"/>
      </c:valAx>
      <c:valAx>
        <c:axId val="43540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03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35127931"/>
        <c:axId val="3043327"/>
      </c:scatterChart>
      <c:valAx>
        <c:axId val="35127931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327"/>
        <c:crossesAt val="0"/>
        <c:crossBetween val="midCat"/>
      </c:valAx>
      <c:valAx>
        <c:axId val="3043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79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9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9'!$B$3:$B$103</c:f>
              <c:numCache>
                <c:formatCode>General</c:formatCode>
                <c:ptCount val="101"/>
                <c:pt idx="0">
                  <c:v>200.507257550103</c:v>
                </c:pt>
                <c:pt idx="1">
                  <c:v>196.071639657255</c:v>
                </c:pt>
                <c:pt idx="2">
                  <c:v>195.166885537204</c:v>
                </c:pt>
                <c:pt idx="3">
                  <c:v>194.41151106368</c:v>
                </c:pt>
                <c:pt idx="4">
                  <c:v>193.710643149547</c:v>
                </c:pt>
                <c:pt idx="5">
                  <c:v>193.025109291481</c:v>
                </c:pt>
                <c:pt idx="6">
                  <c:v>192.347154708017</c:v>
                </c:pt>
                <c:pt idx="7">
                  <c:v>191.678768124363</c:v>
                </c:pt>
                <c:pt idx="8">
                  <c:v>191.008568493062</c:v>
                </c:pt>
                <c:pt idx="9">
                  <c:v>190.336791295677</c:v>
                </c:pt>
                <c:pt idx="10">
                  <c:v>189.684567078547</c:v>
                </c:pt>
                <c:pt idx="11">
                  <c:v>189.057609560951</c:v>
                </c:pt>
                <c:pt idx="12">
                  <c:v>188.433275566329</c:v>
                </c:pt>
                <c:pt idx="13">
                  <c:v>187.802356314995</c:v>
                </c:pt>
                <c:pt idx="14">
                  <c:v>187.159478578896</c:v>
                </c:pt>
                <c:pt idx="15">
                  <c:v>186.503032556464</c:v>
                </c:pt>
                <c:pt idx="16">
                  <c:v>185.794183464863</c:v>
                </c:pt>
                <c:pt idx="17">
                  <c:v>185.024269601947</c:v>
                </c:pt>
                <c:pt idx="18">
                  <c:v>184.18291763071</c:v>
                </c:pt>
                <c:pt idx="19">
                  <c:v>183.311382339125</c:v>
                </c:pt>
                <c:pt idx="20">
                  <c:v>182.453807278359</c:v>
                </c:pt>
                <c:pt idx="21">
                  <c:v>181.564304482048</c:v>
                </c:pt>
                <c:pt idx="22">
                  <c:v>180.610498666994</c:v>
                </c:pt>
                <c:pt idx="23">
                  <c:v>179.629137678769</c:v>
                </c:pt>
                <c:pt idx="24">
                  <c:v>178.632941110415</c:v>
                </c:pt>
                <c:pt idx="25">
                  <c:v>177.625467236843</c:v>
                </c:pt>
                <c:pt idx="26">
                  <c:v>176.604916634528</c:v>
                </c:pt>
                <c:pt idx="27">
                  <c:v>175.5607785812</c:v>
                </c:pt>
                <c:pt idx="28">
                  <c:v>174.503871726304</c:v>
                </c:pt>
                <c:pt idx="29">
                  <c:v>173.422225597969</c:v>
                </c:pt>
                <c:pt idx="30">
                  <c:v>172.311180263802</c:v>
                </c:pt>
                <c:pt idx="31">
                  <c:v>171.161155636109</c:v>
                </c:pt>
                <c:pt idx="32">
                  <c:v>169.985139622578</c:v>
                </c:pt>
                <c:pt idx="33">
                  <c:v>168.77894253214</c:v>
                </c:pt>
                <c:pt idx="34">
                  <c:v>167.550379076216</c:v>
                </c:pt>
                <c:pt idx="35">
                  <c:v>166.285409799985</c:v>
                </c:pt>
                <c:pt idx="36">
                  <c:v>164.977117940539</c:v>
                </c:pt>
                <c:pt idx="37">
                  <c:v>163.648485185378</c:v>
                </c:pt>
                <c:pt idx="38">
                  <c:v>162.295691816192</c:v>
                </c:pt>
                <c:pt idx="39">
                  <c:v>160.887523336889</c:v>
                </c:pt>
                <c:pt idx="40">
                  <c:v>159.445162603958</c:v>
                </c:pt>
                <c:pt idx="41">
                  <c:v>157.923859233512</c:v>
                </c:pt>
                <c:pt idx="42">
                  <c:v>156.282103703258</c:v>
                </c:pt>
                <c:pt idx="43">
                  <c:v>154.760754541018</c:v>
                </c:pt>
                <c:pt idx="44">
                  <c:v>152.989120013457</c:v>
                </c:pt>
                <c:pt idx="45">
                  <c:v>151.288241534391</c:v>
                </c:pt>
                <c:pt idx="46">
                  <c:v>149.375216821636</c:v>
                </c:pt>
                <c:pt idx="47">
                  <c:v>147.382944195337</c:v>
                </c:pt>
                <c:pt idx="48">
                  <c:v>145.551320541674</c:v>
                </c:pt>
                <c:pt idx="49">
                  <c:v>143.273373375711</c:v>
                </c:pt>
                <c:pt idx="50">
                  <c:v>141.046005015146</c:v>
                </c:pt>
                <c:pt idx="51">
                  <c:v>138.667680389819</c:v>
                </c:pt>
                <c:pt idx="52">
                  <c:v>136.14375719734</c:v>
                </c:pt>
                <c:pt idx="53">
                  <c:v>133.664983950095</c:v>
                </c:pt>
                <c:pt idx="54">
                  <c:v>131.035667851003</c:v>
                </c:pt>
                <c:pt idx="55">
                  <c:v>128.28438830862</c:v>
                </c:pt>
                <c:pt idx="56">
                  <c:v>125.359423232048</c:v>
                </c:pt>
                <c:pt idx="57">
                  <c:v>122.388863260438</c:v>
                </c:pt>
                <c:pt idx="58">
                  <c:v>119.249978066302</c:v>
                </c:pt>
                <c:pt idx="59">
                  <c:v>115.953454115884</c:v>
                </c:pt>
                <c:pt idx="60">
                  <c:v>112.547060389442</c:v>
                </c:pt>
                <c:pt idx="61">
                  <c:v>108.907055262581</c:v>
                </c:pt>
                <c:pt idx="62">
                  <c:v>105.217778482807</c:v>
                </c:pt>
                <c:pt idx="63">
                  <c:v>101.302842985436</c:v>
                </c:pt>
                <c:pt idx="64">
                  <c:v>97.3854433237317</c:v>
                </c:pt>
                <c:pt idx="65">
                  <c:v>93.3494395937525</c:v>
                </c:pt>
                <c:pt idx="66">
                  <c:v>89.3031841117631</c:v>
                </c:pt>
                <c:pt idx="67">
                  <c:v>85.057052132558</c:v>
                </c:pt>
                <c:pt idx="68">
                  <c:v>81.0109350555582</c:v>
                </c:pt>
                <c:pt idx="69">
                  <c:v>76.7951963117941</c:v>
                </c:pt>
                <c:pt idx="70">
                  <c:v>72.5642158232887</c:v>
                </c:pt>
                <c:pt idx="71">
                  <c:v>68.3045975509497</c:v>
                </c:pt>
                <c:pt idx="72">
                  <c:v>63.7683277143816</c:v>
                </c:pt>
                <c:pt idx="73">
                  <c:v>59.4323405946967</c:v>
                </c:pt>
                <c:pt idx="74">
                  <c:v>55.267000025972</c:v>
                </c:pt>
                <c:pt idx="75">
                  <c:v>50.8637096807586</c:v>
                </c:pt>
                <c:pt idx="76">
                  <c:v>46.4591257908554</c:v>
                </c:pt>
                <c:pt idx="77">
                  <c:v>42.1454837700888</c:v>
                </c:pt>
                <c:pt idx="78">
                  <c:v>38.0975933355465</c:v>
                </c:pt>
                <c:pt idx="79">
                  <c:v>34.0516269478441</c:v>
                </c:pt>
                <c:pt idx="80">
                  <c:v>30.1913128325176</c:v>
                </c:pt>
                <c:pt idx="81">
                  <c:v>26.4429190089679</c:v>
                </c:pt>
                <c:pt idx="82">
                  <c:v>23.0025299332254</c:v>
                </c:pt>
                <c:pt idx="83">
                  <c:v>19.672912146346</c:v>
                </c:pt>
                <c:pt idx="84">
                  <c:v>16.5600280072401</c:v>
                </c:pt>
                <c:pt idx="85">
                  <c:v>13.8469944086595</c:v>
                </c:pt>
                <c:pt idx="86">
                  <c:v>11.3776123814097</c:v>
                </c:pt>
                <c:pt idx="87">
                  <c:v>9.21410490234596</c:v>
                </c:pt>
                <c:pt idx="88">
                  <c:v>7.37705597861051</c:v>
                </c:pt>
                <c:pt idx="89">
                  <c:v>5.78170134225547</c:v>
                </c:pt>
                <c:pt idx="90">
                  <c:v>4.51725703232766</c:v>
                </c:pt>
                <c:pt idx="91">
                  <c:v>3.39594673121127</c:v>
                </c:pt>
                <c:pt idx="92">
                  <c:v>2.59178372051141</c:v>
                </c:pt>
                <c:pt idx="93">
                  <c:v>1.86987425815755</c:v>
                </c:pt>
                <c:pt idx="94">
                  <c:v>1.34469341176482</c:v>
                </c:pt>
                <c:pt idx="95">
                  <c:v>0.954434009623708</c:v>
                </c:pt>
                <c:pt idx="96">
                  <c:v>0.660000920730108</c:v>
                </c:pt>
                <c:pt idx="97">
                  <c:v>0.446719009183042</c:v>
                </c:pt>
                <c:pt idx="98">
                  <c:v>0.295787383360792</c:v>
                </c:pt>
                <c:pt idx="99">
                  <c:v>0.19149843708782</c:v>
                </c:pt>
                <c:pt idx="100">
                  <c:v>0.121173233586632</c:v>
                </c:pt>
              </c:numCache>
            </c:numRef>
          </c:yVal>
          <c:smooth val="1"/>
        </c:ser>
        <c:axId val="90297026"/>
        <c:axId val="24741513"/>
      </c:scatterChart>
      <c:valAx>
        <c:axId val="9029702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1513"/>
        <c:crossesAt val="0"/>
        <c:crossBetween val="midCat"/>
      </c:valAx>
      <c:valAx>
        <c:axId val="24741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70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43401808"/>
        <c:axId val="69568736"/>
      </c:scatterChart>
      <c:valAx>
        <c:axId val="4340180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8736"/>
        <c:crossesAt val="0"/>
        <c:crossBetween val="midCat"/>
      </c:valAx>
      <c:valAx>
        <c:axId val="69568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18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7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7'!$B$3:$B$103</c:f>
              <c:numCache>
                <c:formatCode>General</c:formatCode>
                <c:ptCount val="101"/>
                <c:pt idx="0">
                  <c:v>199.394915951085</c:v>
                </c:pt>
                <c:pt idx="1">
                  <c:v>194.982418493126</c:v>
                </c:pt>
                <c:pt idx="2">
                  <c:v>194.081164704387</c:v>
                </c:pt>
                <c:pt idx="3">
                  <c:v>193.328516164822</c:v>
                </c:pt>
                <c:pt idx="4">
                  <c:v>192.630217106847</c:v>
                </c:pt>
                <c:pt idx="5">
                  <c:v>191.947400507626</c:v>
                </c:pt>
                <c:pt idx="6">
                  <c:v>191.272433405483</c:v>
                </c:pt>
                <c:pt idx="7">
                  <c:v>190.607357677471</c:v>
                </c:pt>
                <c:pt idx="8">
                  <c:v>189.940901137891</c:v>
                </c:pt>
                <c:pt idx="9">
                  <c:v>189.273320332612</c:v>
                </c:pt>
                <c:pt idx="10">
                  <c:v>188.625624641939</c:v>
                </c:pt>
                <c:pt idx="11">
                  <c:v>188.003466330178</c:v>
                </c:pt>
                <c:pt idx="12">
                  <c:v>187.38427254743</c:v>
                </c:pt>
                <c:pt idx="13">
                  <c:v>186.758804865416</c:v>
                </c:pt>
                <c:pt idx="14">
                  <c:v>186.121617566936</c:v>
                </c:pt>
                <c:pt idx="15">
                  <c:v>185.47099106194</c:v>
                </c:pt>
                <c:pt idx="16">
                  <c:v>184.768176335344</c:v>
                </c:pt>
                <c:pt idx="17">
                  <c:v>184.004426879973</c:v>
                </c:pt>
                <c:pt idx="18">
                  <c:v>183.169299275366</c:v>
                </c:pt>
                <c:pt idx="19">
                  <c:v>182.30370810464</c:v>
                </c:pt>
                <c:pt idx="20">
                  <c:v>181.45146336304</c:v>
                </c:pt>
                <c:pt idx="21">
                  <c:v>180.566866213656</c:v>
                </c:pt>
                <c:pt idx="22">
                  <c:v>179.61768934448</c:v>
                </c:pt>
                <c:pt idx="23">
                  <c:v>178.640486043618</c:v>
                </c:pt>
                <c:pt idx="24">
                  <c:v>177.647951515727</c:v>
                </c:pt>
                <c:pt idx="25">
                  <c:v>176.643707224804</c:v>
                </c:pt>
                <c:pt idx="26">
                  <c:v>175.626080670595</c:v>
                </c:pt>
                <c:pt idx="27">
                  <c:v>174.584765474012</c:v>
                </c:pt>
                <c:pt idx="28">
                  <c:v>173.530687927483</c:v>
                </c:pt>
                <c:pt idx="29">
                  <c:v>172.452124375366</c:v>
                </c:pt>
                <c:pt idx="30">
                  <c:v>171.344623574235</c:v>
                </c:pt>
                <c:pt idx="31">
                  <c:v>170.198833053785</c:v>
                </c:pt>
                <c:pt idx="32">
                  <c:v>169.027821464028</c:v>
                </c:pt>
                <c:pt idx="33">
                  <c:v>167.827545598476</c:v>
                </c:pt>
                <c:pt idx="34">
                  <c:v>166.605859421293</c:v>
                </c:pt>
                <c:pt idx="35">
                  <c:v>165.348839225883</c:v>
                </c:pt>
                <c:pt idx="36">
                  <c:v>164.049592352038</c:v>
                </c:pt>
                <c:pt idx="37">
                  <c:v>162.730903487438</c:v>
                </c:pt>
                <c:pt idx="38">
                  <c:v>161.388855890682</c:v>
                </c:pt>
                <c:pt idx="39">
                  <c:v>159.992244052374</c:v>
                </c:pt>
                <c:pt idx="40">
                  <c:v>158.561928195591</c:v>
                </c:pt>
                <c:pt idx="41">
                  <c:v>157.053173332913</c:v>
                </c:pt>
                <c:pt idx="42">
                  <c:v>155.424448601911</c:v>
                </c:pt>
                <c:pt idx="43">
                  <c:v>153.915045072057</c:v>
                </c:pt>
                <c:pt idx="44">
                  <c:v>152.156069921542</c:v>
                </c:pt>
                <c:pt idx="45">
                  <c:v>150.466611828312</c:v>
                </c:pt>
                <c:pt idx="46">
                  <c:v>148.565153203588</c:v>
                </c:pt>
                <c:pt idx="47">
                  <c:v>146.583773260874</c:v>
                </c:pt>
                <c:pt idx="48">
                  <c:v>144.761037307387</c:v>
                </c:pt>
                <c:pt idx="49">
                  <c:v>142.493308504563</c:v>
                </c:pt>
                <c:pt idx="50">
                  <c:v>140.274904330205</c:v>
                </c:pt>
                <c:pt idx="51">
                  <c:v>137.905567035405</c:v>
                </c:pt>
                <c:pt idx="52">
                  <c:v>135.390867023844</c:v>
                </c:pt>
                <c:pt idx="53">
                  <c:v>132.920777340307</c:v>
                </c:pt>
                <c:pt idx="54">
                  <c:v>130.300993282564</c:v>
                </c:pt>
                <c:pt idx="55">
                  <c:v>127.560253282496</c:v>
                </c:pt>
                <c:pt idx="56">
                  <c:v>124.647432364044</c:v>
                </c:pt>
                <c:pt idx="57">
                  <c:v>121.690163146956</c:v>
                </c:pt>
                <c:pt idx="58">
                  <c:v>118.566627229188</c:v>
                </c:pt>
                <c:pt idx="59">
                  <c:v>115.287596690142</c:v>
                </c:pt>
                <c:pt idx="60">
                  <c:v>111.900628419798</c:v>
                </c:pt>
                <c:pt idx="61">
                  <c:v>108.282663381126</c:v>
                </c:pt>
                <c:pt idx="62">
                  <c:v>104.616866086735</c:v>
                </c:pt>
                <c:pt idx="63">
                  <c:v>100.727657680417</c:v>
                </c:pt>
                <c:pt idx="64">
                  <c:v>96.8366947123818</c:v>
                </c:pt>
                <c:pt idx="65">
                  <c:v>92.8281841283016</c:v>
                </c:pt>
                <c:pt idx="66">
                  <c:v>88.8095350910263</c:v>
                </c:pt>
                <c:pt idx="67">
                  <c:v>84.5918323790146</c:v>
                </c:pt>
                <c:pt idx="68">
                  <c:v>80.5724660721698</c:v>
                </c:pt>
                <c:pt idx="69">
                  <c:v>76.3835567055202</c:v>
                </c:pt>
                <c:pt idx="70">
                  <c:v>72.1784456222179</c:v>
                </c:pt>
                <c:pt idx="71">
                  <c:v>67.9436922478179</c:v>
                </c:pt>
                <c:pt idx="72">
                  <c:v>63.4325596362819</c:v>
                </c:pt>
                <c:pt idx="73">
                  <c:v>59.1195310080423</c:v>
                </c:pt>
                <c:pt idx="74">
                  <c:v>54.9752746201836</c:v>
                </c:pt>
                <c:pt idx="75">
                  <c:v>50.5935641562521</c:v>
                </c:pt>
                <c:pt idx="76">
                  <c:v>46.2100823440806</c:v>
                </c:pt>
                <c:pt idx="77">
                  <c:v>41.9168657134502</c:v>
                </c:pt>
                <c:pt idx="78">
                  <c:v>37.8880469853066</c:v>
                </c:pt>
                <c:pt idx="79">
                  <c:v>33.861485956436</c:v>
                </c:pt>
                <c:pt idx="80">
                  <c:v>30.0201013230503</c:v>
                </c:pt>
                <c:pt idx="81">
                  <c:v>26.2907097322607</c:v>
                </c:pt>
                <c:pt idx="82">
                  <c:v>22.8683238646045</c:v>
                </c:pt>
                <c:pt idx="83">
                  <c:v>19.5568325726762</c:v>
                </c:pt>
                <c:pt idx="84">
                  <c:v>16.4615028112583</c:v>
                </c:pt>
                <c:pt idx="85">
                  <c:v>13.764221998832</c:v>
                </c:pt>
                <c:pt idx="86">
                  <c:v>11.3095558255963</c:v>
                </c:pt>
                <c:pt idx="87">
                  <c:v>9.15919145456427</c:v>
                </c:pt>
                <c:pt idx="88">
                  <c:v>7.3334457954981</c:v>
                </c:pt>
                <c:pt idx="89">
                  <c:v>5.74794486846076</c:v>
                </c:pt>
                <c:pt idx="90">
                  <c:v>4.49131320868745</c:v>
                </c:pt>
                <c:pt idx="91">
                  <c:v>3.37682662497534</c:v>
                </c:pt>
                <c:pt idx="92">
                  <c:v>2.5775152982039</c:v>
                </c:pt>
                <c:pt idx="93">
                  <c:v>1.85982358963243</c:v>
                </c:pt>
                <c:pt idx="94">
                  <c:v>1.33763744698362</c:v>
                </c:pt>
                <c:pt idx="95">
                  <c:v>0.949537921450087</c:v>
                </c:pt>
                <c:pt idx="96">
                  <c:v>0.656680748748752</c:v>
                </c:pt>
                <c:pt idx="97">
                  <c:v>0.44450479303036</c:v>
                </c:pt>
                <c:pt idx="98">
                  <c:v>0.294333850902651</c:v>
                </c:pt>
                <c:pt idx="99">
                  <c:v>0.190558641253942</c:v>
                </c:pt>
                <c:pt idx="100">
                  <c:v>0.12057467385429</c:v>
                </c:pt>
              </c:numCache>
            </c:numRef>
          </c:yVal>
          <c:smooth val="1"/>
        </c:ser>
        <c:axId val="65612448"/>
        <c:axId val="89548371"/>
      </c:scatterChart>
      <c:valAx>
        <c:axId val="6561244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8371"/>
        <c:crossesAt val="0"/>
        <c:crossBetween val="midCat"/>
      </c:valAx>
      <c:valAx>
        <c:axId val="89548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24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85750696"/>
        <c:axId val="2481632"/>
      </c:scatterChart>
      <c:valAx>
        <c:axId val="8575069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632"/>
        <c:crossesAt val="0"/>
        <c:crossBetween val="midCat"/>
      </c:valAx>
      <c:valAx>
        <c:axId val="2481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06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2'!$B$3:$B$103</c:f>
              <c:numCache>
                <c:formatCode>General</c:formatCode>
                <c:ptCount val="101"/>
                <c:pt idx="0">
                  <c:v>196.628258954288</c:v>
                </c:pt>
                <c:pt idx="1">
                  <c:v>192.274094809356</c:v>
                </c:pt>
                <c:pt idx="2">
                  <c:v>191.383122528897</c:v>
                </c:pt>
                <c:pt idx="3">
                  <c:v>190.639522992747</c:v>
                </c:pt>
                <c:pt idx="4">
                  <c:v>189.950476121378</c:v>
                </c:pt>
                <c:pt idx="5">
                  <c:v>189.277732819331</c:v>
                </c:pt>
                <c:pt idx="6">
                  <c:v>188.613786175287</c:v>
                </c:pt>
                <c:pt idx="7">
                  <c:v>187.960607243692</c:v>
                </c:pt>
                <c:pt idx="8">
                  <c:v>187.306974475743</c:v>
                </c:pt>
                <c:pt idx="9">
                  <c:v>186.652973924726</c:v>
                </c:pt>
                <c:pt idx="10">
                  <c:v>186.019103590929</c:v>
                </c:pt>
                <c:pt idx="11">
                  <c:v>185.410674620256</c:v>
                </c:pt>
                <c:pt idx="12">
                  <c:v>184.805131867362</c:v>
                </c:pt>
                <c:pt idx="13">
                  <c:v>184.193054561225</c:v>
                </c:pt>
                <c:pt idx="14">
                  <c:v>183.568765171863</c:v>
                </c:pt>
                <c:pt idx="15">
                  <c:v>182.9302831664</c:v>
                </c:pt>
                <c:pt idx="16">
                  <c:v>182.239146347989</c:v>
                </c:pt>
                <c:pt idx="17">
                  <c:v>181.486542080723</c:v>
                </c:pt>
                <c:pt idx="18">
                  <c:v>180.66205877804</c:v>
                </c:pt>
                <c:pt idx="19">
                  <c:v>179.806025755004</c:v>
                </c:pt>
                <c:pt idx="20">
                  <c:v>178.961717335391</c:v>
                </c:pt>
                <c:pt idx="21">
                  <c:v>178.084216296084</c:v>
                </c:pt>
                <c:pt idx="22">
                  <c:v>177.141982564946</c:v>
                </c:pt>
                <c:pt idx="23">
                  <c:v>176.171387575052</c:v>
                </c:pt>
                <c:pt idx="24">
                  <c:v>175.185330885246</c:v>
                </c:pt>
                <c:pt idx="25">
                  <c:v>174.187802866983</c:v>
                </c:pt>
                <c:pt idx="26">
                  <c:v>173.177590137046</c:v>
                </c:pt>
                <c:pt idx="27">
                  <c:v>172.144957748806</c:v>
                </c:pt>
                <c:pt idx="28">
                  <c:v>171.101072249328</c:v>
                </c:pt>
                <c:pt idx="29">
                  <c:v>170.034705847735</c:v>
                </c:pt>
                <c:pt idx="30">
                  <c:v>168.941717608091</c:v>
                </c:pt>
                <c:pt idx="31">
                  <c:v>167.813029976426</c:v>
                </c:pt>
                <c:pt idx="32">
                  <c:v>166.661553577072</c:v>
                </c:pt>
                <c:pt idx="33">
                  <c:v>165.483201263877</c:v>
                </c:pt>
                <c:pt idx="34">
                  <c:v>164.285491026371</c:v>
                </c:pt>
                <c:pt idx="35">
                  <c:v>163.05434875444</c:v>
                </c:pt>
                <c:pt idx="36">
                  <c:v>161.782528565915</c:v>
                </c:pt>
                <c:pt idx="37">
                  <c:v>160.49197151507</c:v>
                </c:pt>
                <c:pt idx="38">
                  <c:v>159.178236977393</c:v>
                </c:pt>
                <c:pt idx="39">
                  <c:v>157.809948582719</c:v>
                </c:pt>
                <c:pt idx="40">
                  <c:v>156.407099364328</c:v>
                </c:pt>
                <c:pt idx="41">
                  <c:v>154.925035155843</c:v>
                </c:pt>
                <c:pt idx="42">
                  <c:v>153.322347819136</c:v>
                </c:pt>
                <c:pt idx="43">
                  <c:v>151.83477923554</c:v>
                </c:pt>
                <c:pt idx="44">
                  <c:v>150.098259428651</c:v>
                </c:pt>
                <c:pt idx="45">
                  <c:v>148.427562322511</c:v>
                </c:pt>
                <c:pt idx="46">
                  <c:v>146.545156848669</c:v>
                </c:pt>
                <c:pt idx="47">
                  <c:v>144.581683981419</c:v>
                </c:pt>
                <c:pt idx="48">
                  <c:v>142.772934783772</c:v>
                </c:pt>
                <c:pt idx="49">
                  <c:v>140.524182765968</c:v>
                </c:pt>
                <c:pt idx="50">
                  <c:v>138.3236866086</c:v>
                </c:pt>
                <c:pt idx="51">
                  <c:v>135.974728479988</c:v>
                </c:pt>
                <c:pt idx="52">
                  <c:v>133.483589921855</c:v>
                </c:pt>
                <c:pt idx="53">
                  <c:v>131.038288075393</c:v>
                </c:pt>
                <c:pt idx="54">
                  <c:v>128.447877061775</c:v>
                </c:pt>
                <c:pt idx="55">
                  <c:v>125.741175272649</c:v>
                </c:pt>
                <c:pt idx="56">
                  <c:v>122.868089059539</c:v>
                </c:pt>
                <c:pt idx="57">
                  <c:v>119.954521183546</c:v>
                </c:pt>
                <c:pt idx="58">
                  <c:v>116.880261927258</c:v>
                </c:pt>
                <c:pt idx="59">
                  <c:v>113.6555767779</c:v>
                </c:pt>
                <c:pt idx="60">
                  <c:v>110.326796064795</c:v>
                </c:pt>
                <c:pt idx="61">
                  <c:v>106.771865892688</c:v>
                </c:pt>
                <c:pt idx="62">
                  <c:v>103.170542525971</c:v>
                </c:pt>
                <c:pt idx="63">
                  <c:v>99.3487821761583</c:v>
                </c:pt>
                <c:pt idx="64">
                  <c:v>95.5243026179559</c:v>
                </c:pt>
                <c:pt idx="65">
                  <c:v>91.5820892518028</c:v>
                </c:pt>
                <c:pt idx="66">
                  <c:v>87.6274289598906</c:v>
                </c:pt>
                <c:pt idx="67">
                  <c:v>83.4734238189921</c:v>
                </c:pt>
                <c:pt idx="68">
                  <c:v>79.5119242387773</c:v>
                </c:pt>
                <c:pt idx="69">
                  <c:v>75.3798668708104</c:v>
                </c:pt>
                <c:pt idx="70">
                  <c:v>71.2287556403062</c:v>
                </c:pt>
                <c:pt idx="71">
                  <c:v>67.045731719075</c:v>
                </c:pt>
                <c:pt idx="72">
                  <c:v>62.5879343250553</c:v>
                </c:pt>
                <c:pt idx="73">
                  <c:v>58.3242956475039</c:v>
                </c:pt>
                <c:pt idx="74">
                  <c:v>54.2266054175871</c:v>
                </c:pt>
                <c:pt idx="75">
                  <c:v>49.8949635649821</c:v>
                </c:pt>
                <c:pt idx="76">
                  <c:v>45.5626483796519</c:v>
                </c:pt>
                <c:pt idx="77">
                  <c:v>41.3210365664746</c:v>
                </c:pt>
                <c:pt idx="78">
                  <c:v>37.3421762580135</c:v>
                </c:pt>
                <c:pt idx="79">
                  <c:v>33.3678855042982</c:v>
                </c:pt>
                <c:pt idx="80">
                  <c:v>29.5784597592596</c:v>
                </c:pt>
                <c:pt idx="81">
                  <c:v>25.9015935268045</c:v>
                </c:pt>
                <c:pt idx="82">
                  <c:v>22.5290558058967</c:v>
                </c:pt>
                <c:pt idx="83">
                  <c:v>19.2671657385308</c:v>
                </c:pt>
                <c:pt idx="84">
                  <c:v>16.2190967112167</c:v>
                </c:pt>
                <c:pt idx="85">
                  <c:v>13.5635499783395</c:v>
                </c:pt>
                <c:pt idx="86">
                  <c:v>11.1469540516221</c:v>
                </c:pt>
                <c:pt idx="87">
                  <c:v>9.02978375001961</c:v>
                </c:pt>
                <c:pt idx="88">
                  <c:v>7.23191129086189</c:v>
                </c:pt>
                <c:pt idx="89">
                  <c:v>5.67010378032061</c:v>
                </c:pt>
                <c:pt idx="90">
                  <c:v>4.43186185012281</c:v>
                </c:pt>
                <c:pt idx="91">
                  <c:v>3.33310524133181</c:v>
                </c:pt>
                <c:pt idx="92">
                  <c:v>2.54479993124661</c:v>
                </c:pt>
                <c:pt idx="93">
                  <c:v>1.83659430406568</c:v>
                </c:pt>
                <c:pt idx="94">
                  <c:v>1.32111031507964</c:v>
                </c:pt>
                <c:pt idx="95">
                  <c:v>0.937857348913377</c:v>
                </c:pt>
                <c:pt idx="96">
                  <c:v>0.648579952731226</c:v>
                </c:pt>
                <c:pt idx="97">
                  <c:v>0.438964983197684</c:v>
                </c:pt>
                <c:pt idx="98">
                  <c:v>0.290601662821581</c:v>
                </c:pt>
                <c:pt idx="99">
                  <c:v>0.188085157829426</c:v>
                </c:pt>
                <c:pt idx="100">
                  <c:v>0.118964997073532</c:v>
                </c:pt>
              </c:numCache>
            </c:numRef>
          </c:yVal>
          <c:smooth val="1"/>
        </c:ser>
        <c:axId val="51788044"/>
        <c:axId val="5555365"/>
      </c:scatterChart>
      <c:valAx>
        <c:axId val="51788044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365"/>
        <c:crossesAt val="0"/>
        <c:crossBetween val="midCat"/>
      </c:valAx>
      <c:valAx>
        <c:axId val="5555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80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10'!$B$3:$B$103</c:f>
              <c:numCache>
                <c:formatCode>General</c:formatCode>
                <c:ptCount val="101"/>
                <c:pt idx="0">
                  <c:v>201.064723915281</c:v>
                </c:pt>
                <c:pt idx="1">
                  <c:v>196.617416753631</c:v>
                </c:pt>
                <c:pt idx="2">
                  <c:v>195.710867840285</c:v>
                </c:pt>
                <c:pt idx="3">
                  <c:v>194.954153631968</c:v>
                </c:pt>
                <c:pt idx="4">
                  <c:v>194.252093624607</c:v>
                </c:pt>
                <c:pt idx="5">
                  <c:v>193.565360167185</c:v>
                </c:pt>
                <c:pt idx="6">
                  <c:v>192.886131212791</c:v>
                </c:pt>
                <c:pt idx="7">
                  <c:v>192.216358642816</c:v>
                </c:pt>
                <c:pt idx="8">
                  <c:v>191.544592986676</c:v>
                </c:pt>
                <c:pt idx="9">
                  <c:v>190.871042323747</c:v>
                </c:pt>
                <c:pt idx="10">
                  <c:v>190.216879117161</c:v>
                </c:pt>
                <c:pt idx="11">
                  <c:v>189.587827949337</c:v>
                </c:pt>
                <c:pt idx="12">
                  <c:v>188.961190180075</c:v>
                </c:pt>
                <c:pt idx="13">
                  <c:v>188.327752932012</c:v>
                </c:pt>
                <c:pt idx="14">
                  <c:v>187.682162806953</c:v>
                </c:pt>
                <c:pt idx="15">
                  <c:v>187.022852159534</c:v>
                </c:pt>
                <c:pt idx="16">
                  <c:v>186.310934432931</c:v>
                </c:pt>
                <c:pt idx="17">
                  <c:v>185.537787491681</c:v>
                </c:pt>
                <c:pt idx="18">
                  <c:v>184.69307615936</c:v>
                </c:pt>
                <c:pt idx="19">
                  <c:v>183.818235453802</c:v>
                </c:pt>
                <c:pt idx="20">
                  <c:v>182.957591371211</c:v>
                </c:pt>
                <c:pt idx="21">
                  <c:v>182.065180668856</c:v>
                </c:pt>
                <c:pt idx="22">
                  <c:v>181.108578077798</c:v>
                </c:pt>
                <c:pt idx="23">
                  <c:v>180.12465642558</c:v>
                </c:pt>
                <c:pt idx="24">
                  <c:v>179.126176093269</c:v>
                </c:pt>
                <c:pt idx="25">
                  <c:v>178.116691910606</c:v>
                </c:pt>
                <c:pt idx="26">
                  <c:v>177.094367089805</c:v>
                </c:pt>
                <c:pt idx="27">
                  <c:v>176.04861114713</c:v>
                </c:pt>
                <c:pt idx="28">
                  <c:v>174.990206050811</c:v>
                </c:pt>
                <c:pt idx="29">
                  <c:v>173.907068485</c:v>
                </c:pt>
                <c:pt idx="30">
                  <c:v>172.794437141304</c:v>
                </c:pt>
                <c:pt idx="31">
                  <c:v>171.642612884379</c:v>
                </c:pt>
                <c:pt idx="32">
                  <c:v>170.46452973267</c:v>
                </c:pt>
                <c:pt idx="33">
                  <c:v>169.255903373597</c:v>
                </c:pt>
                <c:pt idx="34">
                  <c:v>168.024500659021</c:v>
                </c:pt>
                <c:pt idx="35">
                  <c:v>166.756190279395</c:v>
                </c:pt>
                <c:pt idx="36">
                  <c:v>165.444005626397</c:v>
                </c:pt>
                <c:pt idx="37">
                  <c:v>164.110988071351</c:v>
                </c:pt>
                <c:pt idx="38">
                  <c:v>162.753327971414</c:v>
                </c:pt>
                <c:pt idx="39">
                  <c:v>161.339770191395</c:v>
                </c:pt>
                <c:pt idx="40">
                  <c:v>159.891629567434</c:v>
                </c:pt>
                <c:pt idx="41">
                  <c:v>158.364124401503</c:v>
                </c:pt>
                <c:pt idx="42">
                  <c:v>156.715741710375</c:v>
                </c:pt>
                <c:pt idx="43">
                  <c:v>155.188128977335</c:v>
                </c:pt>
                <c:pt idx="44">
                  <c:v>153.409693153875</c:v>
                </c:pt>
                <c:pt idx="45">
                  <c:v>151.702481514143</c:v>
                </c:pt>
                <c:pt idx="46">
                  <c:v>149.782923531123</c:v>
                </c:pt>
                <c:pt idx="47">
                  <c:v>147.784370762485</c:v>
                </c:pt>
                <c:pt idx="48">
                  <c:v>145.947434318875</c:v>
                </c:pt>
                <c:pt idx="49">
                  <c:v>143.663519914249</c:v>
                </c:pt>
                <c:pt idx="50">
                  <c:v>141.430877794099</c:v>
                </c:pt>
                <c:pt idx="51">
                  <c:v>139.047383124081</c:v>
                </c:pt>
                <c:pt idx="52">
                  <c:v>136.518331343777</c:v>
                </c:pt>
                <c:pt idx="53">
                  <c:v>134.034890398354</c:v>
                </c:pt>
                <c:pt idx="54">
                  <c:v>131.40069912198</c:v>
                </c:pt>
                <c:pt idx="55">
                  <c:v>128.644266912722</c:v>
                </c:pt>
                <c:pt idx="56">
                  <c:v>125.713569166915</c:v>
                </c:pt>
                <c:pt idx="57">
                  <c:v>122.736904098033</c:v>
                </c:pt>
                <c:pt idx="58">
                  <c:v>119.591053846305</c:v>
                </c:pt>
                <c:pt idx="59">
                  <c:v>116.286616111355</c:v>
                </c:pt>
                <c:pt idx="60">
                  <c:v>112.871411305483</c:v>
                </c:pt>
                <c:pt idx="61">
                  <c:v>109.221294754934</c:v>
                </c:pt>
                <c:pt idx="62">
                  <c:v>105.521134914467</c:v>
                </c:pt>
                <c:pt idx="63">
                  <c:v>101.594078191859</c:v>
                </c:pt>
                <c:pt idx="64">
                  <c:v>97.6640448653994</c:v>
                </c:pt>
                <c:pt idx="65">
                  <c:v>93.6146789582368</c:v>
                </c:pt>
                <c:pt idx="66">
                  <c:v>89.5547848742665</c:v>
                </c:pt>
                <c:pt idx="67">
                  <c:v>85.2943641769861</c:v>
                </c:pt>
                <c:pt idx="68">
                  <c:v>81.2345882097209</c:v>
                </c:pt>
                <c:pt idx="69">
                  <c:v>77.0049443170609</c:v>
                </c:pt>
                <c:pt idx="70">
                  <c:v>72.7603766975725</c:v>
                </c:pt>
                <c:pt idx="71">
                  <c:v>68.4875581783364</c:v>
                </c:pt>
                <c:pt idx="72">
                  <c:v>63.9378846295175</c:v>
                </c:pt>
                <c:pt idx="73">
                  <c:v>59.5895891992582</c:v>
                </c:pt>
                <c:pt idx="74">
                  <c:v>55.4129314002773</c:v>
                </c:pt>
                <c:pt idx="75">
                  <c:v>50.998176943966</c:v>
                </c:pt>
                <c:pt idx="76">
                  <c:v>46.5825112369291</c:v>
                </c:pt>
                <c:pt idx="77">
                  <c:v>42.2582916368463</c:v>
                </c:pt>
                <c:pt idx="78">
                  <c:v>38.2006664892085</c:v>
                </c:pt>
                <c:pt idx="79">
                  <c:v>34.1449680269836</c:v>
                </c:pt>
                <c:pt idx="80">
                  <c:v>30.2753015193282</c:v>
                </c:pt>
                <c:pt idx="81">
                  <c:v>26.5176338870569</c:v>
                </c:pt>
                <c:pt idx="82">
                  <c:v>23.0685381142335</c:v>
                </c:pt>
                <c:pt idx="83">
                  <c:v>19.7301900249247</c:v>
                </c:pt>
                <c:pt idx="84">
                  <c:v>16.6088560795526</c:v>
                </c:pt>
                <c:pt idx="85">
                  <c:v>13.888233088552</c:v>
                </c:pt>
                <c:pt idx="86">
                  <c:v>11.4117235020086</c:v>
                </c:pt>
                <c:pt idx="87">
                  <c:v>9.24180698517147</c:v>
                </c:pt>
                <c:pt idx="88">
                  <c:v>7.39920265973088</c:v>
                </c:pt>
                <c:pt idx="89">
                  <c:v>5.79895616366615</c:v>
                </c:pt>
                <c:pt idx="90">
                  <c:v>4.53059898880481</c:v>
                </c:pt>
                <c:pt idx="91">
                  <c:v>3.40583111209376</c:v>
                </c:pt>
                <c:pt idx="92">
                  <c:v>2.59918970913448</c:v>
                </c:pt>
                <c:pt idx="93">
                  <c:v>1.8751036861156</c:v>
                </c:pt>
                <c:pt idx="94">
                  <c:v>1.34836632755741</c:v>
                </c:pt>
                <c:pt idx="95">
                  <c:v>0.95697796035067</c:v>
                </c:pt>
                <c:pt idx="96">
                  <c:v>0.661718643212213</c:v>
                </c:pt>
                <c:pt idx="97">
                  <c:v>0.44785682477983</c:v>
                </c:pt>
                <c:pt idx="98">
                  <c:v>0.296527611105612</c:v>
                </c:pt>
                <c:pt idx="99">
                  <c:v>0.191971927548821</c:v>
                </c:pt>
                <c:pt idx="100">
                  <c:v>0.121471288613546</c:v>
                </c:pt>
              </c:numCache>
            </c:numRef>
          </c:yVal>
          <c:smooth val="1"/>
        </c:ser>
        <c:axId val="4502925"/>
        <c:axId val="71242740"/>
      </c:scatterChart>
      <c:valAx>
        <c:axId val="4502925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2740"/>
        <c:crossesAt val="0"/>
        <c:crossBetween val="midCat"/>
      </c:valAx>
      <c:valAx>
        <c:axId val="71242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9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501290539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19402985074627"/>
          <c:w val="0.967417377398721"/>
          <c:h val="0.880597014925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67075462"/>
        <c:axId val="85736818"/>
      </c:scatterChart>
      <c:valAx>
        <c:axId val="6707546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6818"/>
        <c:crossesAt val="0"/>
        <c:crossBetween val="midCat"/>
      </c:valAx>
      <c:valAx>
        <c:axId val="85736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54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501290539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19402985074627"/>
          <c:w val="0.967417377398721"/>
          <c:h val="0.880597014925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7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7'!$B$3:$B$103</c:f>
              <c:numCache>
                <c:formatCode>General</c:formatCode>
                <c:ptCount val="101"/>
                <c:pt idx="0">
                  <c:v>199.394915951085</c:v>
                </c:pt>
                <c:pt idx="1">
                  <c:v>194.982418493126</c:v>
                </c:pt>
                <c:pt idx="2">
                  <c:v>194.081164704387</c:v>
                </c:pt>
                <c:pt idx="3">
                  <c:v>193.328516164822</c:v>
                </c:pt>
                <c:pt idx="4">
                  <c:v>192.630217106847</c:v>
                </c:pt>
                <c:pt idx="5">
                  <c:v>191.947400507626</c:v>
                </c:pt>
                <c:pt idx="6">
                  <c:v>191.272433405483</c:v>
                </c:pt>
                <c:pt idx="7">
                  <c:v>190.607357677471</c:v>
                </c:pt>
                <c:pt idx="8">
                  <c:v>189.940901137891</c:v>
                </c:pt>
                <c:pt idx="9">
                  <c:v>189.273320332612</c:v>
                </c:pt>
                <c:pt idx="10">
                  <c:v>188.625624641939</c:v>
                </c:pt>
                <c:pt idx="11">
                  <c:v>188.003466330178</c:v>
                </c:pt>
                <c:pt idx="12">
                  <c:v>187.38427254743</c:v>
                </c:pt>
                <c:pt idx="13">
                  <c:v>186.758804865416</c:v>
                </c:pt>
                <c:pt idx="14">
                  <c:v>186.121617566936</c:v>
                </c:pt>
                <c:pt idx="15">
                  <c:v>185.47099106194</c:v>
                </c:pt>
                <c:pt idx="16">
                  <c:v>184.768176335344</c:v>
                </c:pt>
                <c:pt idx="17">
                  <c:v>184.004426879973</c:v>
                </c:pt>
                <c:pt idx="18">
                  <c:v>183.169299275366</c:v>
                </c:pt>
                <c:pt idx="19">
                  <c:v>182.30370810464</c:v>
                </c:pt>
                <c:pt idx="20">
                  <c:v>181.45146336304</c:v>
                </c:pt>
                <c:pt idx="21">
                  <c:v>180.566866213656</c:v>
                </c:pt>
                <c:pt idx="22">
                  <c:v>179.61768934448</c:v>
                </c:pt>
                <c:pt idx="23">
                  <c:v>178.640486043618</c:v>
                </c:pt>
                <c:pt idx="24">
                  <c:v>177.647951515727</c:v>
                </c:pt>
                <c:pt idx="25">
                  <c:v>176.643707224804</c:v>
                </c:pt>
                <c:pt idx="26">
                  <c:v>175.626080670595</c:v>
                </c:pt>
                <c:pt idx="27">
                  <c:v>174.584765474012</c:v>
                </c:pt>
                <c:pt idx="28">
                  <c:v>173.530687927483</c:v>
                </c:pt>
                <c:pt idx="29">
                  <c:v>172.452124375366</c:v>
                </c:pt>
                <c:pt idx="30">
                  <c:v>171.344623574235</c:v>
                </c:pt>
                <c:pt idx="31">
                  <c:v>170.198833053785</c:v>
                </c:pt>
                <c:pt idx="32">
                  <c:v>169.027821464028</c:v>
                </c:pt>
                <c:pt idx="33">
                  <c:v>167.827545598476</c:v>
                </c:pt>
                <c:pt idx="34">
                  <c:v>166.605859421293</c:v>
                </c:pt>
                <c:pt idx="35">
                  <c:v>165.348839225883</c:v>
                </c:pt>
                <c:pt idx="36">
                  <c:v>164.049592352038</c:v>
                </c:pt>
                <c:pt idx="37">
                  <c:v>162.730903487438</c:v>
                </c:pt>
                <c:pt idx="38">
                  <c:v>161.388855890682</c:v>
                </c:pt>
                <c:pt idx="39">
                  <c:v>159.992244052374</c:v>
                </c:pt>
                <c:pt idx="40">
                  <c:v>158.561928195591</c:v>
                </c:pt>
                <c:pt idx="41">
                  <c:v>157.053173332913</c:v>
                </c:pt>
                <c:pt idx="42">
                  <c:v>155.424448601911</c:v>
                </c:pt>
                <c:pt idx="43">
                  <c:v>153.915045072057</c:v>
                </c:pt>
                <c:pt idx="44">
                  <c:v>152.156069921542</c:v>
                </c:pt>
                <c:pt idx="45">
                  <c:v>150.466611828312</c:v>
                </c:pt>
                <c:pt idx="46">
                  <c:v>148.565153203588</c:v>
                </c:pt>
                <c:pt idx="47">
                  <c:v>146.583773260874</c:v>
                </c:pt>
                <c:pt idx="48">
                  <c:v>144.761037307387</c:v>
                </c:pt>
                <c:pt idx="49">
                  <c:v>142.493308504563</c:v>
                </c:pt>
                <c:pt idx="50">
                  <c:v>140.274904330205</c:v>
                </c:pt>
                <c:pt idx="51">
                  <c:v>137.905567035405</c:v>
                </c:pt>
                <c:pt idx="52">
                  <c:v>135.390867023844</c:v>
                </c:pt>
                <c:pt idx="53">
                  <c:v>132.920777340307</c:v>
                </c:pt>
                <c:pt idx="54">
                  <c:v>130.300993282564</c:v>
                </c:pt>
                <c:pt idx="55">
                  <c:v>127.560253282496</c:v>
                </c:pt>
                <c:pt idx="56">
                  <c:v>124.647432364044</c:v>
                </c:pt>
                <c:pt idx="57">
                  <c:v>121.690163146956</c:v>
                </c:pt>
                <c:pt idx="58">
                  <c:v>118.566627229188</c:v>
                </c:pt>
                <c:pt idx="59">
                  <c:v>115.287596690142</c:v>
                </c:pt>
                <c:pt idx="60">
                  <c:v>111.900628419798</c:v>
                </c:pt>
                <c:pt idx="61">
                  <c:v>108.282663381126</c:v>
                </c:pt>
                <c:pt idx="62">
                  <c:v>104.616866086735</c:v>
                </c:pt>
                <c:pt idx="63">
                  <c:v>100.727657680417</c:v>
                </c:pt>
                <c:pt idx="64">
                  <c:v>96.8366947123818</c:v>
                </c:pt>
                <c:pt idx="65">
                  <c:v>92.8281841283016</c:v>
                </c:pt>
                <c:pt idx="66">
                  <c:v>88.8095350910263</c:v>
                </c:pt>
                <c:pt idx="67">
                  <c:v>84.5918323790146</c:v>
                </c:pt>
                <c:pt idx="68">
                  <c:v>80.5724660721698</c:v>
                </c:pt>
                <c:pt idx="69">
                  <c:v>76.3835567055202</c:v>
                </c:pt>
                <c:pt idx="70">
                  <c:v>72.1784456222179</c:v>
                </c:pt>
                <c:pt idx="71">
                  <c:v>67.9436922478179</c:v>
                </c:pt>
                <c:pt idx="72">
                  <c:v>63.4325596362819</c:v>
                </c:pt>
                <c:pt idx="73">
                  <c:v>59.1195310080423</c:v>
                </c:pt>
                <c:pt idx="74">
                  <c:v>54.9752746201836</c:v>
                </c:pt>
                <c:pt idx="75">
                  <c:v>50.5935641562521</c:v>
                </c:pt>
                <c:pt idx="76">
                  <c:v>46.2100823440806</c:v>
                </c:pt>
                <c:pt idx="77">
                  <c:v>41.9168657134502</c:v>
                </c:pt>
                <c:pt idx="78">
                  <c:v>37.8880469853066</c:v>
                </c:pt>
                <c:pt idx="79">
                  <c:v>33.861485956436</c:v>
                </c:pt>
                <c:pt idx="80">
                  <c:v>30.0201013230503</c:v>
                </c:pt>
                <c:pt idx="81">
                  <c:v>26.2907097322607</c:v>
                </c:pt>
                <c:pt idx="82">
                  <c:v>22.8683238646045</c:v>
                </c:pt>
                <c:pt idx="83">
                  <c:v>19.5568325726762</c:v>
                </c:pt>
                <c:pt idx="84">
                  <c:v>16.4615028112583</c:v>
                </c:pt>
                <c:pt idx="85">
                  <c:v>13.764221998832</c:v>
                </c:pt>
                <c:pt idx="86">
                  <c:v>11.3095558255963</c:v>
                </c:pt>
                <c:pt idx="87">
                  <c:v>9.15919145456427</c:v>
                </c:pt>
                <c:pt idx="88">
                  <c:v>7.3334457954981</c:v>
                </c:pt>
                <c:pt idx="89">
                  <c:v>5.74794486846076</c:v>
                </c:pt>
                <c:pt idx="90">
                  <c:v>4.49131320868745</c:v>
                </c:pt>
                <c:pt idx="91">
                  <c:v>3.37682662497534</c:v>
                </c:pt>
                <c:pt idx="92">
                  <c:v>2.5775152982039</c:v>
                </c:pt>
                <c:pt idx="93">
                  <c:v>1.85982358963243</c:v>
                </c:pt>
                <c:pt idx="94">
                  <c:v>1.33763744698362</c:v>
                </c:pt>
                <c:pt idx="95">
                  <c:v>0.949537921450087</c:v>
                </c:pt>
                <c:pt idx="96">
                  <c:v>0.656680748748752</c:v>
                </c:pt>
                <c:pt idx="97">
                  <c:v>0.44450479303036</c:v>
                </c:pt>
                <c:pt idx="98">
                  <c:v>0.294333850902651</c:v>
                </c:pt>
                <c:pt idx="99">
                  <c:v>0.190558641253942</c:v>
                </c:pt>
                <c:pt idx="100">
                  <c:v>0.12057467385429</c:v>
                </c:pt>
              </c:numCache>
            </c:numRef>
          </c:yVal>
          <c:smooth val="1"/>
        </c:ser>
        <c:axId val="32380476"/>
        <c:axId val="7337691"/>
      </c:scatterChart>
      <c:valAx>
        <c:axId val="3238047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691"/>
        <c:crossesAt val="0"/>
        <c:crossBetween val="midCat"/>
      </c:valAx>
      <c:valAx>
        <c:axId val="7337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04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501290539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19402985074627"/>
          <c:w val="0.967417377398721"/>
          <c:h val="0.880597014925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26768634"/>
        <c:axId val="84004741"/>
      </c:scatterChart>
      <c:valAx>
        <c:axId val="26768634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4741"/>
        <c:crossesAt val="0"/>
        <c:crossBetween val="midCat"/>
      </c:valAx>
      <c:valAx>
        <c:axId val="84004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8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501290539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19402985074627"/>
          <c:w val="0.967417377398721"/>
          <c:h val="0.880597014925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11'!$B$3:$B$103</c:f>
              <c:numCache>
                <c:formatCode>General</c:formatCode>
                <c:ptCount val="101"/>
                <c:pt idx="0">
                  <c:v>201.623199438231</c:v>
                </c:pt>
                <c:pt idx="1">
                  <c:v>197.164068271325</c:v>
                </c:pt>
                <c:pt idx="2">
                  <c:v>196.255640706804</c:v>
                </c:pt>
                <c:pt idx="3">
                  <c:v>195.49754299434</c:v>
                </c:pt>
                <c:pt idx="4">
                  <c:v>194.79429122599</c:v>
                </c:pt>
                <c:pt idx="5">
                  <c:v>194.106404554389</c:v>
                </c:pt>
                <c:pt idx="6">
                  <c:v>193.425993107864</c:v>
                </c:pt>
                <c:pt idx="7">
                  <c:v>192.754968643566</c:v>
                </c:pt>
                <c:pt idx="8">
                  <c:v>192.081807191766</c:v>
                </c:pt>
                <c:pt idx="9">
                  <c:v>191.406680879725</c:v>
                </c:pt>
                <c:pt idx="10">
                  <c:v>190.750793567083</c:v>
                </c:pt>
                <c:pt idx="11">
                  <c:v>190.119868508811</c:v>
                </c:pt>
                <c:pt idx="12">
                  <c:v>189.491138157083</c:v>
                </c:pt>
                <c:pt idx="13">
                  <c:v>188.855371913574</c:v>
                </c:pt>
                <c:pt idx="14">
                  <c:v>188.207223170136</c:v>
                </c:pt>
                <c:pt idx="15">
                  <c:v>187.545154828104</c:v>
                </c:pt>
                <c:pt idx="16">
                  <c:v>186.830218621809</c:v>
                </c:pt>
                <c:pt idx="17">
                  <c:v>186.053825343413</c:v>
                </c:pt>
                <c:pt idx="18">
                  <c:v>185.205674852071</c:v>
                </c:pt>
                <c:pt idx="19">
                  <c:v>184.327383868564</c:v>
                </c:pt>
                <c:pt idx="20">
                  <c:v>183.463466259376</c:v>
                </c:pt>
                <c:pt idx="21">
                  <c:v>182.56789170159</c:v>
                </c:pt>
                <c:pt idx="22">
                  <c:v>181.608197065378</c:v>
                </c:pt>
                <c:pt idx="23">
                  <c:v>180.621396002769</c:v>
                </c:pt>
                <c:pt idx="24">
                  <c:v>179.620307387588</c:v>
                </c:pt>
                <c:pt idx="25">
                  <c:v>178.608501444359</c:v>
                </c:pt>
                <c:pt idx="26">
                  <c:v>177.584123001793</c:v>
                </c:pt>
                <c:pt idx="27">
                  <c:v>176.536519833472</c:v>
                </c:pt>
                <c:pt idx="28">
                  <c:v>175.476453160902</c:v>
                </c:pt>
                <c:pt idx="29">
                  <c:v>174.391739546117</c:v>
                </c:pt>
                <c:pt idx="30">
                  <c:v>173.277524897084</c:v>
                </c:pt>
                <c:pt idx="31">
                  <c:v>172.123994725196</c:v>
                </c:pt>
                <c:pt idx="32">
                  <c:v>170.944027449939</c:v>
                </c:pt>
                <c:pt idx="33">
                  <c:v>169.733236900117</c:v>
                </c:pt>
                <c:pt idx="34">
                  <c:v>168.499329485517</c:v>
                </c:pt>
                <c:pt idx="35">
                  <c:v>167.228064525897</c:v>
                </c:pt>
                <c:pt idx="36">
                  <c:v>165.912403956581</c:v>
                </c:pt>
                <c:pt idx="37">
                  <c:v>164.575424596858</c:v>
                </c:pt>
                <c:pt idx="38">
                  <c:v>163.213300966601</c:v>
                </c:pt>
                <c:pt idx="39">
                  <c:v>161.794710869662</c:v>
                </c:pt>
                <c:pt idx="40">
                  <c:v>160.34107701391</c:v>
                </c:pt>
                <c:pt idx="41">
                  <c:v>158.807564318966</c:v>
                </c:pt>
                <c:pt idx="42">
                  <c:v>157.152638849832</c:v>
                </c:pt>
                <c:pt idx="43">
                  <c:v>155.618731518403</c:v>
                </c:pt>
                <c:pt idx="44">
                  <c:v>153.833336611363</c:v>
                </c:pt>
                <c:pt idx="45">
                  <c:v>152.11951763445</c:v>
                </c:pt>
                <c:pt idx="46">
                  <c:v>150.193041823078</c:v>
                </c:pt>
                <c:pt idx="47">
                  <c:v>148.187735395517</c:v>
                </c:pt>
                <c:pt idx="48">
                  <c:v>146.344950991259</c:v>
                </c:pt>
                <c:pt idx="49">
                  <c:v>144.054496095759</c:v>
                </c:pt>
                <c:pt idx="50">
                  <c:v>141.816007048151</c:v>
                </c:pt>
                <c:pt idx="51">
                  <c:v>139.426802255757</c:v>
                </c:pt>
                <c:pt idx="52">
                  <c:v>136.892148685658</c:v>
                </c:pt>
                <c:pt idx="53">
                  <c:v>134.403662391262</c:v>
                </c:pt>
                <c:pt idx="54">
                  <c:v>131.764339355006</c:v>
                </c:pt>
                <c:pt idx="55">
                  <c:v>129.002636363004</c:v>
                </c:pt>
                <c:pt idx="56">
                  <c:v>126.066235803791</c:v>
                </c:pt>
                <c:pt idx="57">
                  <c:v>123.083641299943</c:v>
                </c:pt>
                <c:pt idx="58">
                  <c:v>119.931138470352</c:v>
                </c:pt>
                <c:pt idx="59">
                  <c:v>116.619216158224</c:v>
                </c:pt>
                <c:pt idx="60">
                  <c:v>113.195717855115</c:v>
                </c:pt>
                <c:pt idx="61">
                  <c:v>109.536061101406</c:v>
                </c:pt>
                <c:pt idx="62">
                  <c:v>105.825604701003</c:v>
                </c:pt>
                <c:pt idx="63">
                  <c:v>101.886987028013</c:v>
                </c:pt>
                <c:pt idx="64">
                  <c:v>97.9448189032071</c:v>
                </c:pt>
                <c:pt idx="65">
                  <c:v>93.8824930482111</c:v>
                </c:pt>
                <c:pt idx="66">
                  <c:v>89.8092422585845</c:v>
                </c:pt>
                <c:pt idx="67">
                  <c:v>85.5346705812607</c:v>
                </c:pt>
                <c:pt idx="68">
                  <c:v>81.4612354508723</c:v>
                </c:pt>
                <c:pt idx="69">
                  <c:v>77.2175378227502</c:v>
                </c:pt>
                <c:pt idx="70">
                  <c:v>72.9591045426425</c:v>
                </c:pt>
                <c:pt idx="71">
                  <c:v>68.6726987347029</c:v>
                </c:pt>
                <c:pt idx="72">
                  <c:v>64.1091485839953</c:v>
                </c:pt>
                <c:pt idx="73">
                  <c:v>59.7480350497452</c:v>
                </c:pt>
                <c:pt idx="74">
                  <c:v>55.5595452817124</c:v>
                </c:pt>
                <c:pt idx="75">
                  <c:v>51.1328365789199</c:v>
                </c:pt>
                <c:pt idx="76">
                  <c:v>46.7056603905923</c:v>
                </c:pt>
                <c:pt idx="77">
                  <c:v>42.370520570886</c:v>
                </c:pt>
                <c:pt idx="78">
                  <c:v>38.3029155396375</c:v>
                </c:pt>
                <c:pt idx="79">
                  <c:v>34.2373473409531</c:v>
                </c:pt>
                <c:pt idx="80">
                  <c:v>30.3582910727911</c:v>
                </c:pt>
                <c:pt idx="81">
                  <c:v>26.5914028304564</c:v>
                </c:pt>
                <c:pt idx="82">
                  <c:v>23.1337186267295</c:v>
                </c:pt>
                <c:pt idx="83">
                  <c:v>19.7868078821026</c:v>
                </c:pt>
                <c:pt idx="84">
                  <c:v>16.6572129285427</c:v>
                </c:pt>
                <c:pt idx="85">
                  <c:v>13.9291832396776</c:v>
                </c:pt>
                <c:pt idx="86">
                  <c:v>11.4457095352684</c:v>
                </c:pt>
                <c:pt idx="87">
                  <c:v>9.26951476621151</c:v>
                </c:pt>
                <c:pt idx="88">
                  <c:v>7.42144826330225</c:v>
                </c:pt>
                <c:pt idx="89">
                  <c:v>5.81636522676125</c:v>
                </c:pt>
                <c:pt idx="90">
                  <c:v>4.54412003941043</c:v>
                </c:pt>
                <c:pt idx="91">
                  <c:v>3.41589041359928</c:v>
                </c:pt>
                <c:pt idx="92">
                  <c:v>2.60675501657432</c:v>
                </c:pt>
                <c:pt idx="93">
                  <c:v>1.88046177076461</c:v>
                </c:pt>
                <c:pt idx="94">
                  <c:v>1.35213726805796</c:v>
                </c:pt>
                <c:pt idx="95">
                  <c:v>0.95959186433278</c:v>
                </c:pt>
                <c:pt idx="96">
                  <c:v>0.663482389690723</c:v>
                </c:pt>
                <c:pt idx="97">
                  <c:v>0.449022419724511</c:v>
                </c:pt>
                <c:pt idx="98">
                  <c:v>0.297282881720603</c:v>
                </c:pt>
                <c:pt idx="99">
                  <c:v>0.192452350159764</c:v>
                </c:pt>
                <c:pt idx="100">
                  <c:v>0.121771633082768</c:v>
                </c:pt>
              </c:numCache>
            </c:numRef>
          </c:yVal>
          <c:smooth val="1"/>
        </c:ser>
        <c:axId val="65747558"/>
        <c:axId val="10269052"/>
      </c:scatterChart>
      <c:valAx>
        <c:axId val="6574755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9052"/>
        <c:crossesAt val="0"/>
        <c:crossBetween val="midCat"/>
      </c:valAx>
      <c:valAx>
        <c:axId val="10269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75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3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3'!$B$3:$B$103</c:f>
              <c:numCache>
                <c:formatCode>General</c:formatCode>
                <c:ptCount val="101"/>
                <c:pt idx="0">
                  <c:v>197.179731027633</c:v>
                </c:pt>
                <c:pt idx="1">
                  <c:v>192.813670730574</c:v>
                </c:pt>
                <c:pt idx="2">
                  <c:v>191.920310474907</c:v>
                </c:pt>
                <c:pt idx="3">
                  <c:v>191.17451492534</c:v>
                </c:pt>
                <c:pt idx="4">
                  <c:v>190.483198583893</c:v>
                </c:pt>
                <c:pt idx="5">
                  <c:v>189.808013264287</c:v>
                </c:pt>
                <c:pt idx="6">
                  <c:v>189.141452851701</c:v>
                </c:pt>
                <c:pt idx="7">
                  <c:v>188.485528800688</c:v>
                </c:pt>
                <c:pt idx="8">
                  <c:v>187.829034818621</c:v>
                </c:pt>
                <c:pt idx="9">
                  <c:v>187.172113454121</c:v>
                </c:pt>
                <c:pt idx="10">
                  <c:v>186.535382551153</c:v>
                </c:pt>
                <c:pt idx="11">
                  <c:v>185.924233848098</c:v>
                </c:pt>
                <c:pt idx="12">
                  <c:v>185.316115176199</c:v>
                </c:pt>
                <c:pt idx="13">
                  <c:v>184.701640993516</c:v>
                </c:pt>
                <c:pt idx="14">
                  <c:v>184.075171006306</c:v>
                </c:pt>
                <c:pt idx="15">
                  <c:v>183.434759973287</c:v>
                </c:pt>
                <c:pt idx="16">
                  <c:v>182.741864974739</c:v>
                </c:pt>
                <c:pt idx="17">
                  <c:v>181.987656326028</c:v>
                </c:pt>
                <c:pt idx="18">
                  <c:v>181.161681170398</c:v>
                </c:pt>
                <c:pt idx="19">
                  <c:v>180.30434790166</c:v>
                </c:pt>
                <c:pt idx="20">
                  <c:v>179.459000125297</c:v>
                </c:pt>
                <c:pt idx="21">
                  <c:v>178.580528877466</c:v>
                </c:pt>
                <c:pt idx="22">
                  <c:v>177.637224913181</c:v>
                </c:pt>
                <c:pt idx="23">
                  <c:v>176.665470631847</c:v>
                </c:pt>
                <c:pt idx="24">
                  <c:v>175.678107689841</c:v>
                </c:pt>
                <c:pt idx="25">
                  <c:v>174.679045278988</c:v>
                </c:pt>
                <c:pt idx="26">
                  <c:v>173.66698133641</c:v>
                </c:pt>
                <c:pt idx="27">
                  <c:v>172.632080728114</c:v>
                </c:pt>
                <c:pt idx="28">
                  <c:v>171.585486636123</c:v>
                </c:pt>
                <c:pt idx="29">
                  <c:v>170.515906582236</c:v>
                </c:pt>
                <c:pt idx="30">
                  <c:v>169.419180212566</c:v>
                </c:pt>
                <c:pt idx="31">
                  <c:v>168.286223743772</c:v>
                </c:pt>
                <c:pt idx="32">
                  <c:v>167.130030944422</c:v>
                </c:pt>
                <c:pt idx="33">
                  <c:v>165.946575512226</c:v>
                </c:pt>
                <c:pt idx="34">
                  <c:v>164.743491354228</c:v>
                </c:pt>
                <c:pt idx="35">
                  <c:v>163.506777798906</c:v>
                </c:pt>
                <c:pt idx="36">
                  <c:v>162.229293749743</c:v>
                </c:pt>
                <c:pt idx="37">
                  <c:v>160.933170290943</c:v>
                </c:pt>
                <c:pt idx="38">
                  <c:v>159.614080430882</c:v>
                </c:pt>
                <c:pt idx="39">
                  <c:v>158.240677161596</c:v>
                </c:pt>
                <c:pt idx="40">
                  <c:v>156.833105000992</c:v>
                </c:pt>
                <c:pt idx="41">
                  <c:v>155.346659230638</c:v>
                </c:pt>
                <c:pt idx="42">
                  <c:v>153.739858636901</c:v>
                </c:pt>
                <c:pt idx="43">
                  <c:v>152.249091384402</c:v>
                </c:pt>
                <c:pt idx="44">
                  <c:v>150.509261612814</c:v>
                </c:pt>
                <c:pt idx="45">
                  <c:v>148.835933066856</c:v>
                </c:pt>
                <c:pt idx="46">
                  <c:v>146.950708077402</c:v>
                </c:pt>
                <c:pt idx="47">
                  <c:v>144.984450928231</c:v>
                </c:pt>
                <c:pt idx="48">
                  <c:v>143.17345837944</c:v>
                </c:pt>
                <c:pt idx="49">
                  <c:v>140.921169819626</c:v>
                </c:pt>
                <c:pt idx="50">
                  <c:v>138.717041775598</c:v>
                </c:pt>
                <c:pt idx="51">
                  <c:v>136.363639969356</c:v>
                </c:pt>
                <c:pt idx="52">
                  <c:v>133.867120188548</c:v>
                </c:pt>
                <c:pt idx="53">
                  <c:v>131.415929113966</c:v>
                </c:pt>
                <c:pt idx="54">
                  <c:v>128.818499475396</c:v>
                </c:pt>
                <c:pt idx="55">
                  <c:v>126.103703305398</c:v>
                </c:pt>
                <c:pt idx="56">
                  <c:v>123.221322120186</c:v>
                </c:pt>
                <c:pt idx="57">
                  <c:v>120.297688636413</c:v>
                </c:pt>
                <c:pt idx="58">
                  <c:v>117.21236082929</c:v>
                </c:pt>
                <c:pt idx="59">
                  <c:v>113.975787418366</c:v>
                </c:pt>
                <c:pt idx="60">
                  <c:v>110.634611547144</c:v>
                </c:pt>
                <c:pt idx="61">
                  <c:v>107.06663924108</c:v>
                </c:pt>
                <c:pt idx="62">
                  <c:v>103.452328582084</c:v>
                </c:pt>
                <c:pt idx="63">
                  <c:v>99.6173490413769</c:v>
                </c:pt>
                <c:pt idx="64">
                  <c:v>95.7801739203907</c:v>
                </c:pt>
                <c:pt idx="65">
                  <c:v>91.8256016205886</c:v>
                </c:pt>
                <c:pt idx="66">
                  <c:v>87.8592773237171</c:v>
                </c:pt>
                <c:pt idx="67">
                  <c:v>83.6938336738811</c:v>
                </c:pt>
                <c:pt idx="68">
                  <c:v>79.7221281525666</c:v>
                </c:pt>
                <c:pt idx="69">
                  <c:v>75.5800595851698</c:v>
                </c:pt>
                <c:pt idx="70">
                  <c:v>71.4194086654181</c:v>
                </c:pt>
                <c:pt idx="71">
                  <c:v>67.2271241484338</c:v>
                </c:pt>
                <c:pt idx="72">
                  <c:v>62.7594980902745</c:v>
                </c:pt>
                <c:pt idx="73">
                  <c:v>58.4865469887344</c:v>
                </c:pt>
                <c:pt idx="74">
                  <c:v>54.3798235328632</c:v>
                </c:pt>
                <c:pt idx="75">
                  <c:v>50.0381424151327</c:v>
                </c:pt>
                <c:pt idx="76">
                  <c:v>45.6953044817176</c:v>
                </c:pt>
                <c:pt idx="77">
                  <c:v>41.4428737131638</c:v>
                </c:pt>
                <c:pt idx="78">
                  <c:v>37.4533875438526</c:v>
                </c:pt>
                <c:pt idx="79">
                  <c:v>33.4679254712446</c:v>
                </c:pt>
                <c:pt idx="80">
                  <c:v>29.6673870018715</c:v>
                </c:pt>
                <c:pt idx="81">
                  <c:v>25.9793527757529</c:v>
                </c:pt>
                <c:pt idx="82">
                  <c:v>22.596291176849</c:v>
                </c:pt>
                <c:pt idx="83">
                  <c:v>19.3240723269498</c:v>
                </c:pt>
                <c:pt idx="84">
                  <c:v>16.2663046747546</c:v>
                </c:pt>
                <c:pt idx="85">
                  <c:v>13.602307647829</c:v>
                </c:pt>
                <c:pt idx="86">
                  <c:v>11.1781284436489</c:v>
                </c:pt>
                <c:pt idx="87">
                  <c:v>9.05444783705159</c:v>
                </c:pt>
                <c:pt idx="88">
                  <c:v>7.25118724477825</c:v>
                </c:pt>
                <c:pt idx="89">
                  <c:v>5.68486082752071</c:v>
                </c:pt>
                <c:pt idx="90">
                  <c:v>4.44315002329704</c:v>
                </c:pt>
                <c:pt idx="91">
                  <c:v>3.3414465605186</c:v>
                </c:pt>
                <c:pt idx="92">
                  <c:v>2.55109208961054</c:v>
                </c:pt>
                <c:pt idx="93">
                  <c:v>1.8411118542583</c:v>
                </c:pt>
                <c:pt idx="94">
                  <c:v>1.32436815266177</c:v>
                </c:pt>
                <c:pt idx="95">
                  <c:v>0.940194577932726</c:v>
                </c:pt>
                <c:pt idx="96">
                  <c:v>0.650225878575133</c:v>
                </c:pt>
                <c:pt idx="97">
                  <c:v>0.440106898524828</c:v>
                </c:pt>
                <c:pt idx="98">
                  <c:v>0.29138056619679</c:v>
                </c:pt>
                <c:pt idx="99">
                  <c:v>0.188606291204462</c:v>
                </c:pt>
                <c:pt idx="100">
                  <c:v>0.119306177314362</c:v>
                </c:pt>
              </c:numCache>
            </c:numRef>
          </c:yVal>
          <c:smooth val="1"/>
        </c:ser>
        <c:axId val="94785710"/>
        <c:axId val="86027380"/>
      </c:scatterChart>
      <c:valAx>
        <c:axId val="9478571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7380"/>
        <c:crossesAt val="0"/>
        <c:crossBetween val="midCat"/>
      </c:valAx>
      <c:valAx>
        <c:axId val="86027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57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4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4'!$B$3:$B$103</c:f>
              <c:numCache>
                <c:formatCode>General</c:formatCode>
                <c:ptCount val="101"/>
                <c:pt idx="0">
                  <c:v>197.732248908143</c:v>
                </c:pt>
                <c:pt idx="1">
                  <c:v>193.354444245697</c:v>
                </c:pt>
                <c:pt idx="2">
                  <c:v>192.45889357643</c:v>
                </c:pt>
                <c:pt idx="3">
                  <c:v>191.711117336489</c:v>
                </c:pt>
                <c:pt idx="4">
                  <c:v>191.017751823102</c:v>
                </c:pt>
                <c:pt idx="5">
                  <c:v>190.340336184955</c:v>
                </c:pt>
                <c:pt idx="6">
                  <c:v>189.671351494737</c:v>
                </c:pt>
                <c:pt idx="7">
                  <c:v>189.012836663762</c:v>
                </c:pt>
                <c:pt idx="8">
                  <c:v>188.353588930528</c:v>
                </c:pt>
                <c:pt idx="9">
                  <c:v>187.693797913552</c:v>
                </c:pt>
                <c:pt idx="10">
                  <c:v>187.054195022645</c:v>
                </c:pt>
                <c:pt idx="11">
                  <c:v>186.440249506052</c:v>
                </c:pt>
                <c:pt idx="12">
                  <c:v>185.829412488836</c:v>
                </c:pt>
                <c:pt idx="13">
                  <c:v>185.212338151701</c:v>
                </c:pt>
                <c:pt idx="14">
                  <c:v>184.583431943281</c:v>
                </c:pt>
                <c:pt idx="15">
                  <c:v>183.940796131472</c:v>
                </c:pt>
                <c:pt idx="16">
                  <c:v>183.245822170515</c:v>
                </c:pt>
                <c:pt idx="17">
                  <c:v>182.489681201074</c:v>
                </c:pt>
                <c:pt idx="18">
                  <c:v>181.661898421205</c:v>
                </c:pt>
                <c:pt idx="19">
                  <c:v>180.802981041681</c:v>
                </c:pt>
                <c:pt idx="20">
                  <c:v>179.95636051021</c:v>
                </c:pt>
                <c:pt idx="21">
                  <c:v>179.07675245503</c:v>
                </c:pt>
                <c:pt idx="22">
                  <c:v>178.132291749984</c:v>
                </c:pt>
                <c:pt idx="23">
                  <c:v>177.159380778165</c:v>
                </c:pt>
                <c:pt idx="24">
                  <c:v>176.170807314077</c:v>
                </c:pt>
                <c:pt idx="25">
                  <c:v>175.170397958618</c:v>
                </c:pt>
                <c:pt idx="26">
                  <c:v>174.156754933603</c:v>
                </c:pt>
                <c:pt idx="27">
                  <c:v>173.119930345201</c:v>
                </c:pt>
                <c:pt idx="28">
                  <c:v>172.071026465748</c:v>
                </c:pt>
                <c:pt idx="29">
                  <c:v>170.998664271827</c:v>
                </c:pt>
                <c:pt idx="30">
                  <c:v>169.898639000408</c:v>
                </c:pt>
                <c:pt idx="31">
                  <c:v>168.761833793342</c:v>
                </c:pt>
                <c:pt idx="32">
                  <c:v>167.601298813135</c:v>
                </c:pt>
                <c:pt idx="33">
                  <c:v>166.41304311167</c:v>
                </c:pt>
                <c:pt idx="34">
                  <c:v>165.204794319687</c:v>
                </c:pt>
                <c:pt idx="35">
                  <c:v>163.962607205209</c:v>
                </c:pt>
                <c:pt idx="36">
                  <c:v>162.679433503244</c:v>
                </c:pt>
                <c:pt idx="37">
                  <c:v>161.377589957557</c:v>
                </c:pt>
                <c:pt idx="38">
                  <c:v>160.052865849452</c:v>
                </c:pt>
                <c:pt idx="39">
                  <c:v>158.673953497144</c:v>
                </c:pt>
                <c:pt idx="40">
                  <c:v>157.261167369966</c:v>
                </c:pt>
                <c:pt idx="41">
                  <c:v>155.769776549085</c:v>
                </c:pt>
                <c:pt idx="42">
                  <c:v>154.158257287523</c:v>
                </c:pt>
                <c:pt idx="43">
                  <c:v>152.663679626442</c:v>
                </c:pt>
                <c:pt idx="44">
                  <c:v>150.919956816616</c:v>
                </c:pt>
                <c:pt idx="45">
                  <c:v>149.24347872265</c:v>
                </c:pt>
                <c:pt idx="46">
                  <c:v>147.35501553284</c:v>
                </c:pt>
                <c:pt idx="47">
                  <c:v>145.385683036377</c:v>
                </c:pt>
                <c:pt idx="48">
                  <c:v>143.57230237619</c:v>
                </c:pt>
                <c:pt idx="49">
                  <c:v>141.316498624259</c:v>
                </c:pt>
                <c:pt idx="50">
                  <c:v>139.108923575746</c:v>
                </c:pt>
                <c:pt idx="51">
                  <c:v>136.751421293637</c:v>
                </c:pt>
                <c:pt idx="52">
                  <c:v>134.250003549831</c:v>
                </c:pt>
                <c:pt idx="53">
                  <c:v>131.793518496827</c:v>
                </c:pt>
                <c:pt idx="54">
                  <c:v>129.189743274775</c:v>
                </c:pt>
                <c:pt idx="55">
                  <c:v>126.46756185997</c:v>
                </c:pt>
                <c:pt idx="56">
                  <c:v>123.576585091158</c:v>
                </c:pt>
                <c:pt idx="57">
                  <c:v>120.643532061431</c:v>
                </c:pt>
                <c:pt idx="58">
                  <c:v>117.547683474185</c:v>
                </c:pt>
                <c:pt idx="59">
                  <c:v>114.299633662682</c:v>
                </c:pt>
                <c:pt idx="60">
                  <c:v>110.946310988786</c:v>
                </c:pt>
                <c:pt idx="61">
                  <c:v>107.365358775925</c:v>
                </c:pt>
                <c:pt idx="62">
                  <c:v>103.737937427075</c:v>
                </c:pt>
                <c:pt idx="63">
                  <c:v>99.8894303857171</c:v>
                </c:pt>
                <c:pt idx="64">
                  <c:v>96.0390938638106</c:v>
                </c:pt>
                <c:pt idx="65">
                  <c:v>92.0715655861932</c:v>
                </c:pt>
                <c:pt idx="66">
                  <c:v>88.0928909147117</c:v>
                </c:pt>
                <c:pt idx="67">
                  <c:v>83.9152743646554</c:v>
                </c:pt>
                <c:pt idx="68">
                  <c:v>79.9326327885769</c:v>
                </c:pt>
                <c:pt idx="69">
                  <c:v>75.7798689154222</c:v>
                </c:pt>
                <c:pt idx="70">
                  <c:v>71.6090832545649</c:v>
                </c:pt>
                <c:pt idx="71">
                  <c:v>67.4070662865949</c:v>
                </c:pt>
                <c:pt idx="72">
                  <c:v>62.9292941016244</c:v>
                </c:pt>
                <c:pt idx="73">
                  <c:v>58.6468681804188</c:v>
                </c:pt>
                <c:pt idx="74">
                  <c:v>54.5311018158863</c:v>
                </c:pt>
                <c:pt idx="75">
                  <c:v>50.1795259631849</c:v>
                </c:pt>
                <c:pt idx="76">
                  <c:v>45.8264319680509</c:v>
                </c:pt>
                <c:pt idx="77">
                  <c:v>41.5635350504807</c:v>
                </c:pt>
                <c:pt idx="78">
                  <c:v>37.5638207336116</c:v>
                </c:pt>
                <c:pt idx="79">
                  <c:v>33.5675985861779</c:v>
                </c:pt>
                <c:pt idx="80">
                  <c:v>29.7563325364836</c:v>
                </c:pt>
                <c:pt idx="81">
                  <c:v>26.0574593514838</c:v>
                </c:pt>
                <c:pt idx="82">
                  <c:v>22.6641275680391</c:v>
                </c:pt>
                <c:pt idx="83">
                  <c:v>19.3817427940304</c:v>
                </c:pt>
                <c:pt idx="84">
                  <c:v>16.3143480620274</c:v>
                </c:pt>
                <c:pt idx="85">
                  <c:v>13.6418990785297</c:v>
                </c:pt>
                <c:pt idx="86">
                  <c:v>11.2100698018053</c:v>
                </c:pt>
                <c:pt idx="87">
                  <c:v>9.07977017220713</c:v>
                </c:pt>
                <c:pt idx="88">
                  <c:v>7.27099324658753</c:v>
                </c:pt>
                <c:pt idx="89">
                  <c:v>5.70001326937528</c:v>
                </c:pt>
                <c:pt idx="90">
                  <c:v>4.45471379305351</c:v>
                </c:pt>
                <c:pt idx="91">
                  <c:v>3.34995739156503</c:v>
                </c:pt>
                <c:pt idx="92">
                  <c:v>2.55747636848972</c:v>
                </c:pt>
                <c:pt idx="93">
                  <c:v>1.84566410499143</c:v>
                </c:pt>
                <c:pt idx="94">
                  <c:v>1.32762575810566</c:v>
                </c:pt>
                <c:pt idx="95">
                  <c:v>0.942513083204798</c:v>
                </c:pt>
                <c:pt idx="96">
                  <c:v>0.651846302826539</c:v>
                </c:pt>
                <c:pt idx="97">
                  <c:v>0.441223774424728</c:v>
                </c:pt>
                <c:pt idx="98">
                  <c:v>0.292138558171795</c:v>
                </c:pt>
                <c:pt idx="99">
                  <c:v>0.189111815073041</c:v>
                </c:pt>
                <c:pt idx="100">
                  <c:v>0.119636742636815</c:v>
                </c:pt>
              </c:numCache>
            </c:numRef>
          </c:yVal>
          <c:smooth val="1"/>
        </c:ser>
        <c:axId val="45920347"/>
        <c:axId val="80834040"/>
      </c:scatterChart>
      <c:valAx>
        <c:axId val="4592034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4040"/>
        <c:crossesAt val="0"/>
        <c:crossBetween val="midCat"/>
      </c:valAx>
      <c:valAx>
        <c:axId val="80834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03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5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5'!$B$3:$B$103</c:f>
              <c:numCache>
                <c:formatCode>General</c:formatCode>
                <c:ptCount val="101"/>
                <c:pt idx="0">
                  <c:v>198.285674423713</c:v>
                </c:pt>
                <c:pt idx="1">
                  <c:v>193.896243279325</c:v>
                </c:pt>
                <c:pt idx="2">
                  <c:v>192.998672068285</c:v>
                </c:pt>
                <c:pt idx="3">
                  <c:v>192.249113382432</c:v>
                </c:pt>
                <c:pt idx="4">
                  <c:v>191.553914220273</c:v>
                </c:pt>
                <c:pt idx="5">
                  <c:v>190.874488509234</c:v>
                </c:pt>
                <c:pt idx="6">
                  <c:v>190.203291142901</c:v>
                </c:pt>
                <c:pt idx="7">
                  <c:v>189.542374975721</c:v>
                </c:pt>
                <c:pt idx="8">
                  <c:v>188.880527678097</c:v>
                </c:pt>
                <c:pt idx="9">
                  <c:v>188.217974346498</c:v>
                </c:pt>
                <c:pt idx="10">
                  <c:v>187.575550820866</c:v>
                </c:pt>
                <c:pt idx="11">
                  <c:v>186.958797383183</c:v>
                </c:pt>
                <c:pt idx="12">
                  <c:v>186.345164978804</c:v>
                </c:pt>
                <c:pt idx="13">
                  <c:v>185.725348017842</c:v>
                </c:pt>
                <c:pt idx="14">
                  <c:v>185.093802255284</c:v>
                </c:pt>
                <c:pt idx="15">
                  <c:v>184.448686037962</c:v>
                </c:pt>
                <c:pt idx="16">
                  <c:v>183.751337111456</c:v>
                </c:pt>
                <c:pt idx="17">
                  <c:v>182.99294293592</c:v>
                </c:pt>
                <c:pt idx="18">
                  <c:v>182.163024671724</c:v>
                </c:pt>
                <c:pt idx="19">
                  <c:v>181.302207862331</c:v>
                </c:pt>
                <c:pt idx="20">
                  <c:v>180.45403128827</c:v>
                </c:pt>
                <c:pt idx="21">
                  <c:v>179.573053462323</c:v>
                </c:pt>
                <c:pt idx="22">
                  <c:v>178.627269806368</c:v>
                </c:pt>
                <c:pt idx="23">
                  <c:v>177.653115885177</c:v>
                </c:pt>
                <c:pt idx="24">
                  <c:v>176.663334511986</c:v>
                </c:pt>
                <c:pt idx="25">
                  <c:v>175.66167368094</c:v>
                </c:pt>
                <c:pt idx="26">
                  <c:v>174.646638468722</c:v>
                </c:pt>
                <c:pt idx="27">
                  <c:v>173.608161155563</c:v>
                </c:pt>
                <c:pt idx="28">
                  <c:v>172.557290571579</c:v>
                </c:pt>
                <c:pt idx="29">
                  <c:v>171.482543555235</c:v>
                </c:pt>
                <c:pt idx="30">
                  <c:v>170.379649107163</c:v>
                </c:pt>
                <c:pt idx="31">
                  <c:v>169.239432281087</c:v>
                </c:pt>
                <c:pt idx="32">
                  <c:v>168.074973129803</c:v>
                </c:pt>
                <c:pt idx="33">
                  <c:v>166.882289241227</c:v>
                </c:pt>
                <c:pt idx="34">
                  <c:v>165.669176808961</c:v>
                </c:pt>
                <c:pt idx="35">
                  <c:v>164.421723594611</c:v>
                </c:pt>
                <c:pt idx="36">
                  <c:v>163.132956412751</c:v>
                </c:pt>
                <c:pt idx="37">
                  <c:v>161.825366477352</c:v>
                </c:pt>
                <c:pt idx="38">
                  <c:v>160.494854540489</c:v>
                </c:pt>
                <c:pt idx="39">
                  <c:v>159.110154469599</c:v>
                </c:pt>
                <c:pt idx="40">
                  <c:v>157.691761724997</c:v>
                </c:pt>
                <c:pt idx="41">
                  <c:v>156.194936655198</c:v>
                </c:pt>
                <c:pt idx="42">
                  <c:v>154.578137758485</c:v>
                </c:pt>
                <c:pt idx="43">
                  <c:v>153.079149486511</c:v>
                </c:pt>
                <c:pt idx="44">
                  <c:v>151.330925703304</c:v>
                </c:pt>
                <c:pt idx="45">
                  <c:v>149.650719979788</c:v>
                </c:pt>
                <c:pt idx="46">
                  <c:v>147.758506109359</c:v>
                </c:pt>
                <c:pt idx="47">
                  <c:v>145.785684617416</c:v>
                </c:pt>
                <c:pt idx="48">
                  <c:v>143.969626483603</c:v>
                </c:pt>
                <c:pt idx="49">
                  <c:v>141.710169614371</c:v>
                </c:pt>
                <c:pt idx="50">
                  <c:v>139.499168451951</c:v>
                </c:pt>
                <c:pt idx="51">
                  <c:v>137.137750128677</c:v>
                </c:pt>
                <c:pt idx="52">
                  <c:v>134.631774263586</c:v>
                </c:pt>
                <c:pt idx="53">
                  <c:v>132.170470994844</c:v>
                </c:pt>
                <c:pt idx="54">
                  <c:v>129.560936293491</c:v>
                </c:pt>
                <c:pt idx="55">
                  <c:v>126.83203046001</c:v>
                </c:pt>
                <c:pt idx="56">
                  <c:v>123.933151920296</c:v>
                </c:pt>
                <c:pt idx="57">
                  <c:v>120.991362931051</c:v>
                </c:pt>
                <c:pt idx="58">
                  <c:v>117.885620918507</c:v>
                </c:pt>
                <c:pt idx="59">
                  <c:v>114.626623539851</c:v>
                </c:pt>
                <c:pt idx="60">
                  <c:v>111.261549399928</c:v>
                </c:pt>
                <c:pt idx="61">
                  <c:v>107.667847499067</c:v>
                </c:pt>
                <c:pt idx="62">
                  <c:v>104.027369771582</c:v>
                </c:pt>
                <c:pt idx="63">
                  <c:v>100.165202862087</c:v>
                </c:pt>
                <c:pt idx="64">
                  <c:v>96.3014020462621</c:v>
                </c:pt>
                <c:pt idx="65">
                  <c:v>92.3204601494039</c:v>
                </c:pt>
                <c:pt idx="66">
                  <c:v>88.3288564451145</c:v>
                </c:pt>
                <c:pt idx="67">
                  <c:v>84.1384010415503</c:v>
                </c:pt>
                <c:pt idx="68">
                  <c:v>80.1441219347078</c:v>
                </c:pt>
                <c:pt idx="69">
                  <c:v>75.9799640971818</c:v>
                </c:pt>
                <c:pt idx="70">
                  <c:v>71.7983946026059</c:v>
                </c:pt>
                <c:pt idx="71">
                  <c:v>67.5860849573235</c:v>
                </c:pt>
                <c:pt idx="72">
                  <c:v>63.0977325388928</c:v>
                </c:pt>
                <c:pt idx="73">
                  <c:v>58.805537459145</c:v>
                </c:pt>
                <c:pt idx="74">
                  <c:v>54.6805804853771</c:v>
                </c:pt>
                <c:pt idx="75">
                  <c:v>50.3191195116273</c:v>
                </c:pt>
                <c:pt idx="76">
                  <c:v>45.9559152628636</c:v>
                </c:pt>
                <c:pt idx="77">
                  <c:v>41.6828059894998</c:v>
                </c:pt>
                <c:pt idx="78">
                  <c:v>37.6731881697557</c:v>
                </c:pt>
                <c:pt idx="79">
                  <c:v>33.6665743324994</c:v>
                </c:pt>
                <c:pt idx="80">
                  <c:v>29.8449519029708</c:v>
                </c:pt>
                <c:pt idx="81">
                  <c:v>26.1355819934443</c:v>
                </c:pt>
                <c:pt idx="82">
                  <c:v>22.7322669636409</c:v>
                </c:pt>
                <c:pt idx="83">
                  <c:v>19.4399287802099</c:v>
                </c:pt>
                <c:pt idx="84">
                  <c:v>16.3630363538602</c:v>
                </c:pt>
                <c:pt idx="85">
                  <c:v>13.6821911456999</c:v>
                </c:pt>
                <c:pt idx="86">
                  <c:v>11.2426982875887</c:v>
                </c:pt>
                <c:pt idx="87">
                  <c:v>9.10571549861042</c:v>
                </c:pt>
                <c:pt idx="88">
                  <c:v>7.29132784138749</c:v>
                </c:pt>
                <c:pt idx="89">
                  <c:v>5.71558237127753</c:v>
                </c:pt>
                <c:pt idx="90">
                  <c:v>4.46658739801517</c:v>
                </c:pt>
                <c:pt idx="91">
                  <c:v>3.35867601141062</c:v>
                </c:pt>
                <c:pt idx="92">
                  <c:v>2.56399038835604</c:v>
                </c:pt>
                <c:pt idx="93">
                  <c:v>1.85028300307494</c:v>
                </c:pt>
                <c:pt idx="94">
                  <c:v>1.33090838610932</c:v>
                </c:pt>
                <c:pt idx="95">
                  <c:v>0.944831423271055</c:v>
                </c:pt>
                <c:pt idx="96">
                  <c:v>0.653453745716719</c:v>
                </c:pt>
                <c:pt idx="97">
                  <c:v>0.442323345709004</c:v>
                </c:pt>
                <c:pt idx="98">
                  <c:v>0.29287992922539</c:v>
                </c:pt>
                <c:pt idx="99">
                  <c:v>0.189603767024659</c:v>
                </c:pt>
                <c:pt idx="100">
                  <c:v>0.119957406537131</c:v>
                </c:pt>
              </c:numCache>
            </c:numRef>
          </c:yVal>
          <c:smooth val="1"/>
        </c:ser>
        <c:axId val="20367877"/>
        <c:axId val="65457745"/>
      </c:scatterChart>
      <c:valAx>
        <c:axId val="2036787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7745"/>
        <c:crossesAt val="0"/>
        <c:crossBetween val="midCat"/>
      </c:valAx>
      <c:valAx>
        <c:axId val="65457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78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14473700"/>
        <c:axId val="1572301"/>
      </c:scatterChart>
      <c:valAx>
        <c:axId val="1447370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301"/>
        <c:crossesAt val="0"/>
        <c:crossBetween val="midCat"/>
      </c:valAx>
      <c:valAx>
        <c:axId val="1572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37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17158092"/>
        <c:axId val="8522252"/>
      </c:scatterChart>
      <c:valAx>
        <c:axId val="1715809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252"/>
        <c:crossesAt val="0"/>
        <c:crossBetween val="midCat"/>
      </c:valAx>
      <c:valAx>
        <c:axId val="8522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80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7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7'!$B$3:$B$103</c:f>
              <c:numCache>
                <c:formatCode>General</c:formatCode>
                <c:ptCount val="101"/>
                <c:pt idx="0">
                  <c:v>199.394915951085</c:v>
                </c:pt>
                <c:pt idx="1">
                  <c:v>194.982418493126</c:v>
                </c:pt>
                <c:pt idx="2">
                  <c:v>194.081164704387</c:v>
                </c:pt>
                <c:pt idx="3">
                  <c:v>193.328516164822</c:v>
                </c:pt>
                <c:pt idx="4">
                  <c:v>192.630217106847</c:v>
                </c:pt>
                <c:pt idx="5">
                  <c:v>191.947400507626</c:v>
                </c:pt>
                <c:pt idx="6">
                  <c:v>191.272433405483</c:v>
                </c:pt>
                <c:pt idx="7">
                  <c:v>190.607357677471</c:v>
                </c:pt>
                <c:pt idx="8">
                  <c:v>189.940901137891</c:v>
                </c:pt>
                <c:pt idx="9">
                  <c:v>189.273320332612</c:v>
                </c:pt>
                <c:pt idx="10">
                  <c:v>188.625624641939</c:v>
                </c:pt>
                <c:pt idx="11">
                  <c:v>188.003466330178</c:v>
                </c:pt>
                <c:pt idx="12">
                  <c:v>187.38427254743</c:v>
                </c:pt>
                <c:pt idx="13">
                  <c:v>186.758804865416</c:v>
                </c:pt>
                <c:pt idx="14">
                  <c:v>186.121617566936</c:v>
                </c:pt>
                <c:pt idx="15">
                  <c:v>185.47099106194</c:v>
                </c:pt>
                <c:pt idx="16">
                  <c:v>184.768176335344</c:v>
                </c:pt>
                <c:pt idx="17">
                  <c:v>184.004426879973</c:v>
                </c:pt>
                <c:pt idx="18">
                  <c:v>183.169299275366</c:v>
                </c:pt>
                <c:pt idx="19">
                  <c:v>182.30370810464</c:v>
                </c:pt>
                <c:pt idx="20">
                  <c:v>181.45146336304</c:v>
                </c:pt>
                <c:pt idx="21">
                  <c:v>180.566866213656</c:v>
                </c:pt>
                <c:pt idx="22">
                  <c:v>179.61768934448</c:v>
                </c:pt>
                <c:pt idx="23">
                  <c:v>178.640486043618</c:v>
                </c:pt>
                <c:pt idx="24">
                  <c:v>177.647951515727</c:v>
                </c:pt>
                <c:pt idx="25">
                  <c:v>176.643707224804</c:v>
                </c:pt>
                <c:pt idx="26">
                  <c:v>175.626080670595</c:v>
                </c:pt>
                <c:pt idx="27">
                  <c:v>174.584765474012</c:v>
                </c:pt>
                <c:pt idx="28">
                  <c:v>173.530687927483</c:v>
                </c:pt>
                <c:pt idx="29">
                  <c:v>172.452124375366</c:v>
                </c:pt>
                <c:pt idx="30">
                  <c:v>171.344623574235</c:v>
                </c:pt>
                <c:pt idx="31">
                  <c:v>170.198833053785</c:v>
                </c:pt>
                <c:pt idx="32">
                  <c:v>169.027821464028</c:v>
                </c:pt>
                <c:pt idx="33">
                  <c:v>167.827545598476</c:v>
                </c:pt>
                <c:pt idx="34">
                  <c:v>166.605859421293</c:v>
                </c:pt>
                <c:pt idx="35">
                  <c:v>165.348839225883</c:v>
                </c:pt>
                <c:pt idx="36">
                  <c:v>164.049592352038</c:v>
                </c:pt>
                <c:pt idx="37">
                  <c:v>162.730903487438</c:v>
                </c:pt>
                <c:pt idx="38">
                  <c:v>161.388855890682</c:v>
                </c:pt>
                <c:pt idx="39">
                  <c:v>159.992244052374</c:v>
                </c:pt>
                <c:pt idx="40">
                  <c:v>158.561928195591</c:v>
                </c:pt>
                <c:pt idx="41">
                  <c:v>157.053173332913</c:v>
                </c:pt>
                <c:pt idx="42">
                  <c:v>155.424448601911</c:v>
                </c:pt>
                <c:pt idx="43">
                  <c:v>153.915045072057</c:v>
                </c:pt>
                <c:pt idx="44">
                  <c:v>152.156069921542</c:v>
                </c:pt>
                <c:pt idx="45">
                  <c:v>150.466611828312</c:v>
                </c:pt>
                <c:pt idx="46">
                  <c:v>148.565153203588</c:v>
                </c:pt>
                <c:pt idx="47">
                  <c:v>146.583773260874</c:v>
                </c:pt>
                <c:pt idx="48">
                  <c:v>144.761037307387</c:v>
                </c:pt>
                <c:pt idx="49">
                  <c:v>142.493308504563</c:v>
                </c:pt>
                <c:pt idx="50">
                  <c:v>140.274904330205</c:v>
                </c:pt>
                <c:pt idx="51">
                  <c:v>137.905567035405</c:v>
                </c:pt>
                <c:pt idx="52">
                  <c:v>135.390867023844</c:v>
                </c:pt>
                <c:pt idx="53">
                  <c:v>132.920777340307</c:v>
                </c:pt>
                <c:pt idx="54">
                  <c:v>130.300993282564</c:v>
                </c:pt>
                <c:pt idx="55">
                  <c:v>127.560253282496</c:v>
                </c:pt>
                <c:pt idx="56">
                  <c:v>124.647432364044</c:v>
                </c:pt>
                <c:pt idx="57">
                  <c:v>121.690163146956</c:v>
                </c:pt>
                <c:pt idx="58">
                  <c:v>118.566627229188</c:v>
                </c:pt>
                <c:pt idx="59">
                  <c:v>115.287596690142</c:v>
                </c:pt>
                <c:pt idx="60">
                  <c:v>111.900628419798</c:v>
                </c:pt>
                <c:pt idx="61">
                  <c:v>108.282663381126</c:v>
                </c:pt>
                <c:pt idx="62">
                  <c:v>104.616866086735</c:v>
                </c:pt>
                <c:pt idx="63">
                  <c:v>100.727657680417</c:v>
                </c:pt>
                <c:pt idx="64">
                  <c:v>96.8366947123818</c:v>
                </c:pt>
                <c:pt idx="65">
                  <c:v>92.8281841283016</c:v>
                </c:pt>
                <c:pt idx="66">
                  <c:v>88.8095350910263</c:v>
                </c:pt>
                <c:pt idx="67">
                  <c:v>84.5918323790146</c:v>
                </c:pt>
                <c:pt idx="68">
                  <c:v>80.5724660721698</c:v>
                </c:pt>
                <c:pt idx="69">
                  <c:v>76.3835567055202</c:v>
                </c:pt>
                <c:pt idx="70">
                  <c:v>72.1784456222179</c:v>
                </c:pt>
                <c:pt idx="71">
                  <c:v>67.9436922478179</c:v>
                </c:pt>
                <c:pt idx="72">
                  <c:v>63.4325596362819</c:v>
                </c:pt>
                <c:pt idx="73">
                  <c:v>59.1195310080423</c:v>
                </c:pt>
                <c:pt idx="74">
                  <c:v>54.9752746201836</c:v>
                </c:pt>
                <c:pt idx="75">
                  <c:v>50.5935641562521</c:v>
                </c:pt>
                <c:pt idx="76">
                  <c:v>46.2100823440806</c:v>
                </c:pt>
                <c:pt idx="77">
                  <c:v>41.9168657134502</c:v>
                </c:pt>
                <c:pt idx="78">
                  <c:v>37.8880469853066</c:v>
                </c:pt>
                <c:pt idx="79">
                  <c:v>33.861485956436</c:v>
                </c:pt>
                <c:pt idx="80">
                  <c:v>30.0201013230503</c:v>
                </c:pt>
                <c:pt idx="81">
                  <c:v>26.2907097322607</c:v>
                </c:pt>
                <c:pt idx="82">
                  <c:v>22.8683238646045</c:v>
                </c:pt>
                <c:pt idx="83">
                  <c:v>19.5568325726762</c:v>
                </c:pt>
                <c:pt idx="84">
                  <c:v>16.4615028112583</c:v>
                </c:pt>
                <c:pt idx="85">
                  <c:v>13.764221998832</c:v>
                </c:pt>
                <c:pt idx="86">
                  <c:v>11.3095558255963</c:v>
                </c:pt>
                <c:pt idx="87">
                  <c:v>9.15919145456427</c:v>
                </c:pt>
                <c:pt idx="88">
                  <c:v>7.3334457954981</c:v>
                </c:pt>
                <c:pt idx="89">
                  <c:v>5.74794486846076</c:v>
                </c:pt>
                <c:pt idx="90">
                  <c:v>4.49131320868745</c:v>
                </c:pt>
                <c:pt idx="91">
                  <c:v>3.37682662497534</c:v>
                </c:pt>
                <c:pt idx="92">
                  <c:v>2.5775152982039</c:v>
                </c:pt>
                <c:pt idx="93">
                  <c:v>1.85982358963243</c:v>
                </c:pt>
                <c:pt idx="94">
                  <c:v>1.33763744698362</c:v>
                </c:pt>
                <c:pt idx="95">
                  <c:v>0.949537921450087</c:v>
                </c:pt>
                <c:pt idx="96">
                  <c:v>0.656680748748752</c:v>
                </c:pt>
                <c:pt idx="97">
                  <c:v>0.44450479303036</c:v>
                </c:pt>
                <c:pt idx="98">
                  <c:v>0.294333850902651</c:v>
                </c:pt>
                <c:pt idx="99">
                  <c:v>0.190558641253942</c:v>
                </c:pt>
                <c:pt idx="100">
                  <c:v>0.12057467385429</c:v>
                </c:pt>
              </c:numCache>
            </c:numRef>
          </c:yVal>
          <c:smooth val="1"/>
        </c:ser>
        <c:axId val="22313659"/>
        <c:axId val="52979000"/>
      </c:scatterChart>
      <c:valAx>
        <c:axId val="2231365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9000"/>
        <c:crossesAt val="0"/>
        <c:crossBetween val="midCat"/>
      </c:valAx>
      <c:valAx>
        <c:axId val="529790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36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women</a:t>
            </a:r>
          </a:p>
        </c:rich>
      </c:tx>
      <c:layout>
        <c:manualLayout>
          <c:xMode val="edge"/>
          <c:yMode val="edge"/>
          <c:x val="0.323560767590618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36673773987"/>
          <c:y val="0.127027027027027"/>
          <c:w val="0.967417377398721"/>
          <c:h val="0.872972972972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Number of wo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59142219"/>
        <c:axId val="18799882"/>
      </c:scatterChart>
      <c:valAx>
        <c:axId val="5914221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9882"/>
        <c:crossesAt val="0"/>
        <c:crossBetween val="midCat"/>
      </c:valAx>
      <c:valAx>
        <c:axId val="18799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22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53640</xdr:rowOff>
    </xdr:from>
    <xdr:to>
      <xdr:col>14</xdr:col>
      <xdr:colOff>363960</xdr:colOff>
      <xdr:row>17</xdr:row>
      <xdr:rowOff>7920</xdr:rowOff>
    </xdr:to>
    <xdr:graphicFrame>
      <xdr:nvGraphicFramePr>
        <xdr:cNvPr id="0" name="Диаграмма 3"/>
        <xdr:cNvGraphicFramePr/>
      </xdr:nvGraphicFramePr>
      <xdr:xfrm>
        <a:off x="3904920" y="53640"/>
        <a:ext cx="540252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6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7" name="Диаграмма 2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8" name="Диаграмма 3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9" name="Диаграмма 4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40</xdr:colOff>
      <xdr:row>0</xdr:row>
      <xdr:rowOff>69120</xdr:rowOff>
    </xdr:from>
    <xdr:to>
      <xdr:col>14</xdr:col>
      <xdr:colOff>363960</xdr:colOff>
      <xdr:row>17</xdr:row>
      <xdr:rowOff>23040</xdr:rowOff>
    </xdr:to>
    <xdr:graphicFrame>
      <xdr:nvGraphicFramePr>
        <xdr:cNvPr id="20" name="Диаграмма 1"/>
        <xdr:cNvGraphicFramePr/>
      </xdr:nvGraphicFramePr>
      <xdr:xfrm>
        <a:off x="3808800" y="69120"/>
        <a:ext cx="54025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840</xdr:colOff>
      <xdr:row>0</xdr:row>
      <xdr:rowOff>69120</xdr:rowOff>
    </xdr:from>
    <xdr:to>
      <xdr:col>14</xdr:col>
      <xdr:colOff>363960</xdr:colOff>
      <xdr:row>17</xdr:row>
      <xdr:rowOff>23040</xdr:rowOff>
    </xdr:to>
    <xdr:graphicFrame>
      <xdr:nvGraphicFramePr>
        <xdr:cNvPr id="21" name="Диаграмма 2"/>
        <xdr:cNvGraphicFramePr/>
      </xdr:nvGraphicFramePr>
      <xdr:xfrm>
        <a:off x="3808800" y="69120"/>
        <a:ext cx="54025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840</xdr:colOff>
      <xdr:row>0</xdr:row>
      <xdr:rowOff>69120</xdr:rowOff>
    </xdr:from>
    <xdr:to>
      <xdr:col>14</xdr:col>
      <xdr:colOff>363960</xdr:colOff>
      <xdr:row>17</xdr:row>
      <xdr:rowOff>23040</xdr:rowOff>
    </xdr:to>
    <xdr:graphicFrame>
      <xdr:nvGraphicFramePr>
        <xdr:cNvPr id="22" name="Диаграмма 3"/>
        <xdr:cNvGraphicFramePr/>
      </xdr:nvGraphicFramePr>
      <xdr:xfrm>
        <a:off x="3808800" y="69120"/>
        <a:ext cx="54025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840</xdr:colOff>
      <xdr:row>0</xdr:row>
      <xdr:rowOff>69120</xdr:rowOff>
    </xdr:from>
    <xdr:to>
      <xdr:col>14</xdr:col>
      <xdr:colOff>363960</xdr:colOff>
      <xdr:row>17</xdr:row>
      <xdr:rowOff>23040</xdr:rowOff>
    </xdr:to>
    <xdr:graphicFrame>
      <xdr:nvGraphicFramePr>
        <xdr:cNvPr id="23" name="Диаграмма 4"/>
        <xdr:cNvGraphicFramePr/>
      </xdr:nvGraphicFramePr>
      <xdr:xfrm>
        <a:off x="3808800" y="69120"/>
        <a:ext cx="54025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2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3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4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5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6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7" name="Диаграмма 2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8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9" name="Диаграмма 2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0" name="Диаграмма 3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1" name="Диаграмма 4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2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3" name="Диаграмма 2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4" name="Диаграмма 3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5" name="Диаграмма 4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.77"/>
    <col collapsed="false" customWidth="true" hidden="false" outlineLevel="0" max="5" min="5" style="0" width="12.55"/>
  </cols>
  <sheetData>
    <row r="1" customFormat="false" ht="14.4" hidden="false" customHeight="false" outlineLevel="0" collapsed="false">
      <c r="A1" s="0" t="s">
        <v>0</v>
      </c>
      <c r="B1" s="0" t="n">
        <v>2310</v>
      </c>
    </row>
    <row r="2" customFormat="false" ht="25.8" hidden="false" customHeight="false" outlineLevel="0" collapsed="false">
      <c r="A2" s="0" t="s">
        <v>1</v>
      </c>
      <c r="B2" s="0" t="s">
        <v>2</v>
      </c>
      <c r="D2" s="1" t="s">
        <v>3</v>
      </c>
      <c r="E2" s="1" t="s">
        <v>4</v>
      </c>
    </row>
    <row r="3" customFormat="false" ht="14.4" hidden="false" customHeight="false" outlineLevel="0" collapsed="false">
      <c r="A3" s="0" t="n">
        <v>0</v>
      </c>
      <c r="B3" s="0" t="n">
        <v>196.078008167812</v>
      </c>
      <c r="D3" s="2" t="n">
        <v>0.0194</v>
      </c>
    </row>
    <row r="4" customFormat="false" ht="14.4" hidden="false" customHeight="false" outlineLevel="0" collapsed="false">
      <c r="A4" s="0" t="n">
        <v>1</v>
      </c>
      <c r="B4" s="0" t="n">
        <v>191.735916615469</v>
      </c>
      <c r="D4" s="2" t="n">
        <v>0.00184</v>
      </c>
    </row>
    <row r="5" customFormat="false" ht="14.4" hidden="false" customHeight="false" outlineLevel="0" collapsed="false">
      <c r="A5" s="0" t="n">
        <v>2</v>
      </c>
      <c r="B5" s="0" t="n">
        <v>190.847546818779</v>
      </c>
      <c r="D5" s="2" t="n">
        <v>0.00109</v>
      </c>
    </row>
    <row r="6" customFormat="false" ht="14.4" hidden="false" customHeight="false" outlineLevel="0" collapsed="false">
      <c r="A6" s="0" t="n">
        <v>3</v>
      </c>
      <c r="B6" s="0" t="n">
        <v>190.106363339317</v>
      </c>
      <c r="D6" s="2" t="n">
        <v>0.00082</v>
      </c>
    </row>
    <row r="7" customFormat="false" ht="14.4" hidden="false" customHeight="false" outlineLevel="0" collapsed="false">
      <c r="A7" s="0" t="n">
        <v>4</v>
      </c>
      <c r="B7" s="0" t="n">
        <v>189.419797667582</v>
      </c>
      <c r="D7" s="2" t="n">
        <v>0.00075</v>
      </c>
    </row>
    <row r="8" customFormat="false" ht="14.4" hidden="false" customHeight="false" outlineLevel="0" collapsed="false">
      <c r="A8" s="0" t="n">
        <v>5</v>
      </c>
      <c r="B8" s="0" t="n">
        <v>188.749685949171</v>
      </c>
      <c r="D8" s="2" t="n">
        <v>0.00072</v>
      </c>
    </row>
    <row r="9" customFormat="false" ht="14.4" hidden="false" customHeight="false" outlineLevel="0" collapsed="false">
      <c r="A9" s="0" t="n">
        <v>6</v>
      </c>
      <c r="B9" s="0" t="n">
        <v>188.088507428743</v>
      </c>
      <c r="D9" s="2" t="n">
        <v>0.00068</v>
      </c>
    </row>
    <row r="10" customFormat="false" ht="14.4" hidden="false" customHeight="false" outlineLevel="0" collapsed="false">
      <c r="A10" s="0" t="n">
        <v>7</v>
      </c>
      <c r="B10" s="0" t="n">
        <v>187.438181202585</v>
      </c>
      <c r="D10" s="2" t="n">
        <v>0.0007</v>
      </c>
    </row>
    <row r="11" customFormat="false" ht="14.4" hidden="false" customHeight="false" outlineLevel="0" collapsed="false">
      <c r="A11" s="0" t="n">
        <v>8</v>
      </c>
      <c r="B11" s="0" t="n">
        <v>186.787460896571</v>
      </c>
      <c r="D11" s="2" t="n">
        <v>0.00072</v>
      </c>
    </row>
    <row r="12" customFormat="false" ht="14.4" hidden="false" customHeight="false" outlineLevel="0" collapsed="false">
      <c r="A12" s="0" t="n">
        <v>9</v>
      </c>
      <c r="B12" s="0" t="n">
        <v>186.136369503717</v>
      </c>
      <c r="D12" s="2" t="n">
        <v>0.00063</v>
      </c>
    </row>
    <row r="13" customFormat="false" ht="14.4" hidden="false" customHeight="false" outlineLevel="0" collapsed="false">
      <c r="A13" s="0" t="n">
        <v>10</v>
      </c>
      <c r="B13" s="0" t="n">
        <v>185.505282314236</v>
      </c>
      <c r="D13" s="2" t="n">
        <v>0.00051</v>
      </c>
      <c r="E13" s="0" t="n">
        <v>0</v>
      </c>
    </row>
    <row r="14" customFormat="false" ht="14.4" hidden="false" customHeight="false" outlineLevel="0" collapsed="false">
      <c r="A14" s="0" t="n">
        <v>11</v>
      </c>
      <c r="B14" s="0" t="n">
        <v>184.899430576956</v>
      </c>
      <c r="D14" s="2" t="n">
        <v>0.00051</v>
      </c>
      <c r="E14" s="0" t="n">
        <v>0</v>
      </c>
    </row>
    <row r="15" customFormat="false" ht="14.4" hidden="false" customHeight="false" outlineLevel="0" collapsed="false">
      <c r="A15" s="0" t="n">
        <v>12</v>
      </c>
      <c r="B15" s="0" t="n">
        <v>184.296260467087</v>
      </c>
      <c r="D15" s="2" t="n">
        <v>0.00056</v>
      </c>
      <c r="E15" s="0" t="n">
        <v>0</v>
      </c>
    </row>
    <row r="16" customFormat="false" ht="14.4" hidden="false" customHeight="false" outlineLevel="0" collapsed="false">
      <c r="A16" s="0" t="n">
        <v>13</v>
      </c>
      <c r="B16" s="0" t="n">
        <v>183.686324419491</v>
      </c>
      <c r="D16" s="2" t="n">
        <v>0.00064</v>
      </c>
      <c r="E16" s="0" t="n">
        <v>0</v>
      </c>
    </row>
    <row r="17" customFormat="false" ht="14.4" hidden="false" customHeight="false" outlineLevel="0" collapsed="false">
      <c r="A17" s="0" t="n">
        <v>14</v>
      </c>
      <c r="B17" s="0" t="n">
        <v>183.063919827874</v>
      </c>
      <c r="D17" s="2" t="n">
        <v>0.00073</v>
      </c>
      <c r="E17" s="0" t="n">
        <v>0</v>
      </c>
    </row>
    <row r="18" customFormat="false" ht="14.4" hidden="false" customHeight="false" outlineLevel="0" collapsed="false">
      <c r="A18" s="0" t="n">
        <v>15</v>
      </c>
      <c r="B18" s="0" t="n">
        <v>182.42704620558</v>
      </c>
      <c r="D18" s="2" t="n">
        <v>0.00103</v>
      </c>
      <c r="E18" s="0" t="n">
        <v>2</v>
      </c>
    </row>
    <row r="19" customFormat="false" ht="14.4" hidden="false" customHeight="false" outlineLevel="0" collapsed="false">
      <c r="A19" s="0" t="n">
        <v>16</v>
      </c>
      <c r="B19" s="0" t="n">
        <v>181.737339609384</v>
      </c>
      <c r="D19" s="2" t="n">
        <v>0.00138</v>
      </c>
      <c r="E19" s="0" t="n">
        <v>11</v>
      </c>
    </row>
    <row r="20" customFormat="false" ht="14.4" hidden="false" customHeight="false" outlineLevel="0" collapsed="false">
      <c r="A20" s="0" t="n">
        <v>17</v>
      </c>
      <c r="B20" s="0" t="n">
        <v>180.986023760572</v>
      </c>
      <c r="D20" s="2" t="n">
        <v>0.00179</v>
      </c>
      <c r="E20" s="0" t="n">
        <v>21</v>
      </c>
    </row>
    <row r="21" customFormat="false" ht="14.4" hidden="false" customHeight="false" outlineLevel="0" collapsed="false">
      <c r="A21" s="0" t="n">
        <v>18</v>
      </c>
      <c r="B21" s="0" t="n">
        <v>180.162747996036</v>
      </c>
      <c r="D21" s="2" t="n">
        <v>0.00198</v>
      </c>
      <c r="E21" s="0" t="n">
        <v>33</v>
      </c>
    </row>
    <row r="22" customFormat="false" ht="14.4" hidden="false" customHeight="false" outlineLevel="0" collapsed="false">
      <c r="A22" s="0" t="n">
        <v>19</v>
      </c>
      <c r="B22" s="0" t="n">
        <v>179.307781353403</v>
      </c>
      <c r="D22" s="2" t="n">
        <v>0.00193</v>
      </c>
      <c r="E22" s="0" t="n">
        <v>45</v>
      </c>
    </row>
    <row r="23" customFormat="false" ht="14.4" hidden="false" customHeight="false" outlineLevel="0" collapsed="false">
      <c r="A23" s="0" t="n">
        <v>20</v>
      </c>
      <c r="B23" s="0" t="n">
        <v>178.464345351683</v>
      </c>
      <c r="D23" s="2" t="n">
        <v>0.00213</v>
      </c>
      <c r="E23" s="0" t="n">
        <v>66</v>
      </c>
    </row>
    <row r="24" customFormat="false" ht="14.4" hidden="false" customHeight="false" outlineLevel="0" collapsed="false">
      <c r="A24" s="0" t="n">
        <v>21</v>
      </c>
      <c r="B24" s="0" t="n">
        <v>177.587727761628</v>
      </c>
      <c r="D24" s="2" t="n">
        <v>0.00251</v>
      </c>
      <c r="E24" s="0" t="n">
        <v>88</v>
      </c>
    </row>
    <row r="25" customFormat="false" ht="14.4" hidden="false" customHeight="false" outlineLevel="0" collapsed="false">
      <c r="A25" s="0" t="n">
        <v>22</v>
      </c>
      <c r="B25" s="0" t="n">
        <v>176.646566839851</v>
      </c>
      <c r="D25" s="2" t="n">
        <v>0.00269</v>
      </c>
      <c r="E25" s="0" t="n">
        <v>93</v>
      </c>
    </row>
    <row r="26" customFormat="false" ht="14.4" hidden="false" customHeight="false" outlineLevel="0" collapsed="false">
      <c r="A26" s="0" t="n">
        <v>23</v>
      </c>
      <c r="B26" s="0" t="n">
        <v>175.677227121185</v>
      </c>
      <c r="D26" s="2" t="n">
        <v>0.0028</v>
      </c>
      <c r="E26" s="0" t="n">
        <v>101</v>
      </c>
    </row>
    <row r="27" customFormat="false" ht="14.4" hidden="false" customHeight="false" outlineLevel="0" collapsed="false">
      <c r="A27" s="0" t="n">
        <v>24</v>
      </c>
      <c r="B27" s="0" t="n">
        <v>174.692664667873</v>
      </c>
      <c r="D27" s="2" t="n">
        <v>0.00289</v>
      </c>
      <c r="E27" s="0" t="n">
        <v>105</v>
      </c>
    </row>
    <row r="28" customFormat="false" ht="14.4" hidden="false" customHeight="false" outlineLevel="0" collapsed="false">
      <c r="A28" s="0" t="n">
        <v>25</v>
      </c>
      <c r="B28" s="0" t="n">
        <v>173.696943999605</v>
      </c>
      <c r="D28" s="2" t="n">
        <v>0.00299</v>
      </c>
      <c r="E28" s="0" t="n">
        <v>85</v>
      </c>
    </row>
    <row r="29" customFormat="false" ht="14.4" hidden="false" customHeight="false" outlineLevel="0" collapsed="false">
      <c r="A29" s="0" t="n">
        <v>26</v>
      </c>
      <c r="B29" s="0" t="n">
        <v>172.688927871602</v>
      </c>
      <c r="D29" s="2" t="n">
        <v>0.00315</v>
      </c>
      <c r="E29" s="0" t="n">
        <v>73</v>
      </c>
    </row>
    <row r="30" customFormat="false" ht="14.4" hidden="false" customHeight="false" outlineLevel="0" collapsed="false">
      <c r="A30" s="0" t="n">
        <v>27</v>
      </c>
      <c r="B30" s="0" t="n">
        <v>171.658963881945</v>
      </c>
      <c r="D30" s="2" t="n">
        <v>0.00325</v>
      </c>
      <c r="E30" s="0" t="n">
        <v>67</v>
      </c>
    </row>
    <row r="31" customFormat="false" ht="14.4" hidden="false" customHeight="false" outlineLevel="0" collapsed="false">
      <c r="A31" s="0" t="n">
        <v>28</v>
      </c>
      <c r="B31" s="0" t="n">
        <v>170.618220160685</v>
      </c>
      <c r="D31" s="2" t="n">
        <v>0.00342</v>
      </c>
      <c r="E31" s="0" t="n">
        <v>56</v>
      </c>
    </row>
    <row r="32" customFormat="false" ht="14.4" hidden="false" customHeight="false" outlineLevel="0" collapsed="false">
      <c r="A32" s="0" t="n">
        <v>29</v>
      </c>
      <c r="B32" s="0" t="n">
        <v>169.555508549039</v>
      </c>
      <c r="D32" s="2" t="n">
        <v>0.00362</v>
      </c>
      <c r="E32" s="0" t="n">
        <v>49</v>
      </c>
    </row>
    <row r="33" customFormat="false" ht="14.4" hidden="false" customHeight="false" outlineLevel="0" collapsed="false">
      <c r="A33" s="0" t="n">
        <v>30</v>
      </c>
      <c r="B33" s="0" t="n">
        <v>168.466680697532</v>
      </c>
      <c r="D33" s="2" t="n">
        <v>0.00388</v>
      </c>
      <c r="E33" s="0" t="n">
        <v>44</v>
      </c>
    </row>
    <row r="34" customFormat="false" ht="14.4" hidden="false" customHeight="false" outlineLevel="0" collapsed="false">
      <c r="A34" s="0" t="n">
        <v>31</v>
      </c>
      <c r="B34" s="0" t="n">
        <v>167.342638114197</v>
      </c>
      <c r="D34" s="2" t="n">
        <v>0.00407</v>
      </c>
      <c r="E34" s="0" t="n">
        <v>35</v>
      </c>
    </row>
    <row r="35" customFormat="false" ht="14.4" hidden="false" customHeight="false" outlineLevel="0" collapsed="false">
      <c r="A35" s="0" t="n">
        <v>32</v>
      </c>
      <c r="B35" s="0" t="n">
        <v>166.196182888469</v>
      </c>
      <c r="D35" s="2" t="n">
        <v>0.00429</v>
      </c>
      <c r="E35" s="0" t="n">
        <v>33</v>
      </c>
    </row>
    <row r="36" customFormat="false" ht="14.4" hidden="false" customHeight="false" outlineLevel="0" collapsed="false">
      <c r="A36" s="0" t="n">
        <v>33</v>
      </c>
      <c r="B36" s="0" t="n">
        <v>165.023144482207</v>
      </c>
      <c r="D36" s="2" t="n">
        <v>0.00447</v>
      </c>
      <c r="E36" s="0" t="n">
        <v>31</v>
      </c>
    </row>
    <row r="37" customFormat="false" ht="14.4" hidden="false" customHeight="false" outlineLevel="0" collapsed="false">
      <c r="A37" s="0" t="n">
        <v>34</v>
      </c>
      <c r="B37" s="0" t="n">
        <v>163.830907254828</v>
      </c>
      <c r="D37" s="2" t="n">
        <v>0.00474</v>
      </c>
      <c r="E37" s="0" t="n">
        <v>28</v>
      </c>
    </row>
    <row r="38" customFormat="false" ht="14.4" hidden="false" customHeight="false" outlineLevel="0" collapsed="false">
      <c r="A38" s="0" t="n">
        <v>35</v>
      </c>
      <c r="B38" s="0" t="n">
        <v>162.60531144181</v>
      </c>
      <c r="D38" s="2" t="n">
        <v>0.00506</v>
      </c>
      <c r="E38" s="0" t="n">
        <v>21</v>
      </c>
    </row>
    <row r="39" customFormat="false" ht="14.4" hidden="false" customHeight="false" outlineLevel="0" collapsed="false">
      <c r="A39" s="0" t="n">
        <v>36</v>
      </c>
      <c r="B39" s="0" t="n">
        <v>161.339001271746</v>
      </c>
      <c r="D39" s="2" t="n">
        <v>0.00525</v>
      </c>
      <c r="E39" s="0" t="n">
        <v>15</v>
      </c>
    </row>
    <row r="40" customFormat="false" ht="14.4" hidden="false" customHeight="false" outlineLevel="0" collapsed="false">
      <c r="A40" s="0" t="n">
        <v>37</v>
      </c>
      <c r="B40" s="0" t="n">
        <v>160.053730885336</v>
      </c>
      <c r="D40" s="2" t="n">
        <v>0.00547</v>
      </c>
      <c r="E40" s="0" t="n">
        <v>11</v>
      </c>
    </row>
    <row r="41" customFormat="false" ht="14.4" hidden="false" customHeight="false" outlineLevel="0" collapsed="false">
      <c r="A41" s="0" t="n">
        <v>38</v>
      </c>
      <c r="B41" s="0" t="n">
        <v>158.744956375772</v>
      </c>
      <c r="D41" s="2" t="n">
        <v>0.00589</v>
      </c>
      <c r="E41" s="0" t="n">
        <v>8</v>
      </c>
    </row>
    <row r="42" customFormat="false" ht="14.4" hidden="false" customHeight="false" outlineLevel="0" collapsed="false">
      <c r="A42" s="0" t="n">
        <v>39</v>
      </c>
      <c r="B42" s="0" t="n">
        <v>157.381289546621</v>
      </c>
      <c r="D42" s="2" t="n">
        <v>0.00619</v>
      </c>
      <c r="E42" s="0" t="n">
        <v>5</v>
      </c>
    </row>
    <row r="43" customFormat="false" ht="14.4" hidden="false" customHeight="false" outlineLevel="0" collapsed="false">
      <c r="A43" s="0" t="n">
        <v>40</v>
      </c>
      <c r="B43" s="0" t="n">
        <v>155.982597164619</v>
      </c>
      <c r="D43" s="2" t="n">
        <v>0.00678</v>
      </c>
      <c r="E43" s="0" t="n">
        <v>3</v>
      </c>
    </row>
    <row r="44" customFormat="false" ht="14.4" hidden="false" customHeight="false" outlineLevel="0" collapsed="false">
      <c r="A44" s="0" t="n">
        <v>41</v>
      </c>
      <c r="B44" s="0" t="n">
        <v>154.504305758186</v>
      </c>
      <c r="D44" s="2" t="n">
        <v>0.00765</v>
      </c>
      <c r="E44" s="0" t="n">
        <v>2</v>
      </c>
    </row>
    <row r="45" customFormat="false" ht="14.4" hidden="false" customHeight="false" outlineLevel="0" collapsed="false">
      <c r="A45" s="0" t="n">
        <v>42</v>
      </c>
      <c r="B45" s="0" t="n">
        <v>152.905115040826</v>
      </c>
      <c r="D45" s="2" t="n">
        <v>0.007</v>
      </c>
      <c r="E45" s="0" t="n">
        <v>2</v>
      </c>
    </row>
    <row r="46" customFormat="false" ht="14.4" hidden="false" customHeight="false" outlineLevel="0" collapsed="false">
      <c r="A46" s="0" t="n">
        <v>43</v>
      </c>
      <c r="B46" s="0" t="n">
        <v>151.420157402777</v>
      </c>
      <c r="D46" s="2" t="n">
        <v>0.00873</v>
      </c>
      <c r="E46" s="0" t="n">
        <v>2</v>
      </c>
    </row>
    <row r="47" customFormat="false" ht="14.4" hidden="false" customHeight="false" outlineLevel="0" collapsed="false">
      <c r="A47" s="0" t="n">
        <v>44</v>
      </c>
      <c r="B47" s="0" t="n">
        <v>149.68642515809</v>
      </c>
      <c r="D47" s="2" t="n">
        <v>0.00841</v>
      </c>
      <c r="E47" s="0" t="n">
        <v>2</v>
      </c>
    </row>
    <row r="48" customFormat="false" ht="14.4" hidden="false" customHeight="false" outlineLevel="0" collapsed="false">
      <c r="A48" s="0" t="n">
        <v>45</v>
      </c>
      <c r="B48" s="0" t="n">
        <v>148.017935304954</v>
      </c>
      <c r="D48" s="2" t="n">
        <v>0.00995</v>
      </c>
      <c r="E48" s="0" t="n">
        <v>0</v>
      </c>
    </row>
    <row r="49" customFormat="false" ht="14.4" hidden="false" customHeight="false" outlineLevel="0" collapsed="false">
      <c r="A49" s="0" t="n">
        <v>46</v>
      </c>
      <c r="B49" s="0" t="n">
        <v>146.138054259281</v>
      </c>
      <c r="D49" s="2" t="n">
        <v>0.01065</v>
      </c>
      <c r="E49" s="0" t="n">
        <v>0</v>
      </c>
    </row>
    <row r="50" customFormat="false" ht="14.4" hidden="false" customHeight="false" outlineLevel="0" collapsed="false">
      <c r="A50" s="0" t="n">
        <v>47</v>
      </c>
      <c r="B50" s="0" t="n">
        <v>144.177220915488</v>
      </c>
      <c r="D50" s="2" t="n">
        <v>0.00974</v>
      </c>
      <c r="E50" s="0" t="n">
        <v>0</v>
      </c>
    </row>
    <row r="51" customFormat="false" ht="14.4" hidden="false" customHeight="false" outlineLevel="0" collapsed="false">
      <c r="A51" s="0" t="n">
        <v>48</v>
      </c>
      <c r="B51" s="0" t="n">
        <v>142.37073114897</v>
      </c>
      <c r="D51" s="2" t="n">
        <v>0.01297</v>
      </c>
      <c r="E51" s="0" t="n">
        <v>0</v>
      </c>
    </row>
    <row r="52" customFormat="false" ht="14.4" hidden="false" customHeight="false" outlineLevel="0" collapsed="false">
      <c r="A52" s="0" t="n">
        <v>49</v>
      </c>
      <c r="B52" s="0" t="n">
        <v>140.125703151123</v>
      </c>
      <c r="D52" s="2" t="n">
        <v>0.01286</v>
      </c>
      <c r="E52" s="0" t="n">
        <v>0</v>
      </c>
    </row>
    <row r="53" customFormat="false" ht="14.4" hidden="false" customHeight="false" outlineLevel="0" collapsed="false">
      <c r="A53" s="0" t="n">
        <v>50</v>
      </c>
      <c r="B53" s="0" t="n">
        <v>137.92918503189</v>
      </c>
      <c r="D53" s="2" t="n">
        <v>0.01417</v>
      </c>
      <c r="E53" s="0" t="n">
        <v>0</v>
      </c>
    </row>
    <row r="54" customFormat="false" ht="14.4" hidden="false" customHeight="false" outlineLevel="0" collapsed="false">
      <c r="A54" s="0" t="n">
        <v>51</v>
      </c>
      <c r="B54" s="0" t="n">
        <v>135.58515990031</v>
      </c>
      <c r="D54" s="2" t="n">
        <v>0.0155</v>
      </c>
    </row>
    <row r="55" customFormat="false" ht="14.4" hidden="false" customHeight="false" outlineLevel="0" collapsed="false">
      <c r="A55" s="0" t="n">
        <v>52</v>
      </c>
      <c r="B55" s="0" t="n">
        <v>133.100007186715</v>
      </c>
      <c r="D55" s="2" t="n">
        <v>0.01549</v>
      </c>
    </row>
    <row r="56" customFormat="false" ht="14.4" hidden="false" customHeight="false" outlineLevel="0" collapsed="false">
      <c r="A56" s="0" t="n">
        <v>53</v>
      </c>
      <c r="B56" s="0" t="n">
        <v>130.661279130242</v>
      </c>
      <c r="D56" s="2" t="n">
        <v>0.01694</v>
      </c>
    </row>
    <row r="57" customFormat="false" ht="14.4" hidden="false" customHeight="false" outlineLevel="0" collapsed="false">
      <c r="A57" s="0" t="n">
        <v>54</v>
      </c>
      <c r="B57" s="0" t="n">
        <v>128.078609903386</v>
      </c>
      <c r="D57" s="2" t="n">
        <v>0.01825</v>
      </c>
    </row>
    <row r="58" customFormat="false" ht="14.4" hidden="false" customHeight="false" outlineLevel="0" collapsed="false">
      <c r="A58" s="0" t="n">
        <v>55</v>
      </c>
      <c r="B58" s="0" t="n">
        <v>125.380718661515</v>
      </c>
      <c r="D58" s="2" t="n">
        <v>0.02004</v>
      </c>
    </row>
    <row r="59" customFormat="false" ht="14.4" hidden="false" customHeight="false" outlineLevel="0" collapsed="false">
      <c r="A59" s="0" t="n">
        <v>56</v>
      </c>
      <c r="B59" s="0" t="n">
        <v>122.517589148533</v>
      </c>
      <c r="D59" s="2" t="n">
        <v>0.02092</v>
      </c>
    </row>
    <row r="60" customFormat="false" ht="14.4" hidden="false" customHeight="false" outlineLevel="0" collapsed="false">
      <c r="A60" s="0" t="n">
        <v>57</v>
      </c>
      <c r="B60" s="0" t="n">
        <v>119.614652892378</v>
      </c>
      <c r="D60" s="2" t="n">
        <v>0.02286</v>
      </c>
    </row>
    <row r="61" customFormat="false" ht="14.4" hidden="false" customHeight="false" outlineLevel="0" collapsed="false">
      <c r="A61" s="0" t="n">
        <v>58</v>
      </c>
      <c r="B61" s="0" t="n">
        <v>116.551891276111</v>
      </c>
      <c r="D61" s="2" t="n">
        <v>0.02485</v>
      </c>
    </row>
    <row r="62" customFormat="false" ht="14.4" hidden="false" customHeight="false" outlineLevel="0" collapsed="false">
      <c r="A62" s="0" t="n">
        <v>59</v>
      </c>
      <c r="B62" s="0" t="n">
        <v>113.339356151296</v>
      </c>
      <c r="D62" s="2" t="n">
        <v>0.02658</v>
      </c>
    </row>
    <row r="63" customFormat="false" ht="14.4" hidden="false" customHeight="false" outlineLevel="0" collapsed="false">
      <c r="A63" s="0" t="n">
        <v>60</v>
      </c>
      <c r="B63" s="0" t="n">
        <v>110.023046929453</v>
      </c>
      <c r="D63" s="2" t="n">
        <v>0.02955</v>
      </c>
    </row>
    <row r="64" customFormat="false" ht="14.4" hidden="false" customHeight="false" outlineLevel="0" collapsed="false">
      <c r="A64" s="0" t="n">
        <v>61</v>
      </c>
      <c r="B64" s="0" t="n">
        <v>106.481037997308</v>
      </c>
      <c r="D64" s="2" t="n">
        <v>0.03109</v>
      </c>
    </row>
    <row r="65" customFormat="false" ht="14.4" hidden="false" customHeight="false" outlineLevel="0" collapsed="false">
      <c r="A65" s="0" t="n">
        <v>62</v>
      </c>
      <c r="B65" s="0" t="n">
        <v>102.892396304899</v>
      </c>
      <c r="D65" s="2" t="n">
        <v>0.03444</v>
      </c>
    </row>
    <row r="66" customFormat="false" ht="14.4" hidden="false" customHeight="false" outlineLevel="0" collapsed="false">
      <c r="A66" s="0" t="n">
        <v>63</v>
      </c>
      <c r="B66" s="0" t="n">
        <v>99.0833775391626</v>
      </c>
      <c r="D66" s="2" t="n">
        <v>0.03592</v>
      </c>
    </row>
    <row r="67" customFormat="false" ht="14.4" hidden="false" customHeight="false" outlineLevel="0" collapsed="false">
      <c r="A67" s="0" t="n">
        <v>64</v>
      </c>
      <c r="B67" s="0" t="n">
        <v>95.2709816617456</v>
      </c>
      <c r="D67" s="2" t="n">
        <v>0.03872</v>
      </c>
    </row>
    <row r="68" customFormat="false" ht="14.4" hidden="false" customHeight="false" outlineLevel="0" collapsed="false">
      <c r="A68" s="0" t="n">
        <v>65</v>
      </c>
      <c r="B68" s="0" t="n">
        <v>91.340416907167</v>
      </c>
      <c r="D68" s="2" t="n">
        <v>0.04065</v>
      </c>
    </row>
    <row r="69" customFormat="false" ht="14.4" hidden="false" customHeight="false" outlineLevel="0" collapsed="false">
      <c r="A69" s="0" t="n">
        <v>66</v>
      </c>
      <c r="B69" s="0" t="n">
        <v>87.3966598810526</v>
      </c>
      <c r="D69" s="2" t="n">
        <v>0.04489</v>
      </c>
    </row>
    <row r="70" customFormat="false" ht="14.4" hidden="false" customHeight="false" outlineLevel="0" collapsed="false">
      <c r="A70" s="0" t="n">
        <v>67</v>
      </c>
      <c r="B70" s="0" t="n">
        <v>83.2533288366985</v>
      </c>
      <c r="D70" s="2" t="n">
        <v>0.04494</v>
      </c>
    </row>
    <row r="71" customFormat="false" ht="14.4" hidden="false" customHeight="false" outlineLevel="0" collapsed="false">
      <c r="A71" s="0" t="n">
        <v>68</v>
      </c>
      <c r="B71" s="0" t="n">
        <v>79.3013169962763</v>
      </c>
      <c r="D71" s="2" t="n">
        <v>0.04945</v>
      </c>
    </row>
    <row r="72" customFormat="false" ht="14.4" hidden="false" customHeight="false" outlineLevel="0" collapsed="false">
      <c r="A72" s="0" t="n">
        <v>69</v>
      </c>
      <c r="B72" s="0" t="n">
        <v>75.1786414627596</v>
      </c>
      <c r="D72" s="2" t="n">
        <v>0.05254</v>
      </c>
    </row>
    <row r="73" customFormat="false" ht="14.4" hidden="false" customHeight="false" outlineLevel="0" collapsed="false">
      <c r="A73" s="0" t="n">
        <v>70</v>
      </c>
      <c r="B73" s="0" t="n">
        <v>71.0365659967737</v>
      </c>
      <c r="D73" s="2" t="n">
        <v>0.05618</v>
      </c>
    </row>
    <row r="74" customFormat="false" ht="14.4" hidden="false" customHeight="false" outlineLevel="0" collapsed="false">
      <c r="A74" s="0" t="n">
        <v>71</v>
      </c>
      <c r="B74" s="0" t="n">
        <v>66.8624508050203</v>
      </c>
      <c r="D74" s="2" t="n">
        <v>0.06393</v>
      </c>
    </row>
    <row r="75" customFormat="false" ht="14.4" hidden="false" customHeight="false" outlineLevel="0" collapsed="false">
      <c r="A75" s="0" t="n">
        <v>72</v>
      </c>
      <c r="B75" s="0" t="n">
        <v>62.4143050579515</v>
      </c>
      <c r="D75" s="2" t="n">
        <v>0.06553</v>
      </c>
    </row>
    <row r="76" customFormat="false" ht="14.4" hidden="false" customHeight="false" outlineLevel="0" collapsed="false">
      <c r="A76" s="0" t="n">
        <v>73</v>
      </c>
      <c r="B76" s="0" t="n">
        <v>58.1599637671601</v>
      </c>
      <c r="D76" s="2" t="n">
        <v>0.06763</v>
      </c>
    </row>
    <row r="77" customFormat="false" ht="14.4" hidden="false" customHeight="false" outlineLevel="0" collapsed="false">
      <c r="A77" s="0" t="n">
        <v>74</v>
      </c>
      <c r="B77" s="0" t="n">
        <v>54.0714417237224</v>
      </c>
      <c r="D77" s="2" t="n">
        <v>0.07724</v>
      </c>
    </row>
    <row r="78" customFormat="false" ht="14.4" hidden="false" customHeight="false" outlineLevel="0" collapsed="false">
      <c r="A78" s="0" t="n">
        <v>75</v>
      </c>
      <c r="B78" s="0" t="n">
        <v>49.7501156105957</v>
      </c>
      <c r="D78" s="2" t="n">
        <v>0.08417</v>
      </c>
    </row>
    <row r="79" customFormat="false" ht="14.4" hidden="false" customHeight="false" outlineLevel="0" collapsed="false">
      <c r="A79" s="0" t="n">
        <v>76</v>
      </c>
      <c r="B79" s="0" t="n">
        <v>45.4286995827466</v>
      </c>
      <c r="D79" s="2" t="n">
        <v>0.09042</v>
      </c>
    </row>
    <row r="80" customFormat="false" ht="14.4" hidden="false" customHeight="false" outlineLevel="0" collapsed="false">
      <c r="A80" s="0" t="n">
        <v>77</v>
      </c>
      <c r="B80" s="0" t="n">
        <v>41.1983409730953</v>
      </c>
      <c r="D80" s="2" t="n">
        <v>0.0936</v>
      </c>
    </row>
    <row r="81" customFormat="false" ht="14.4" hidden="false" customHeight="false" outlineLevel="0" collapsed="false">
      <c r="A81" s="0" t="n">
        <v>78</v>
      </c>
      <c r="B81" s="0" t="n">
        <v>37.2305556533313</v>
      </c>
      <c r="D81" s="2" t="n">
        <v>0.10375</v>
      </c>
    </row>
    <row r="82" customFormat="false" ht="14.4" hidden="false" customHeight="false" outlineLevel="0" collapsed="false">
      <c r="A82" s="0" t="n">
        <v>79</v>
      </c>
      <c r="B82" s="0" t="n">
        <v>33.2678661109658</v>
      </c>
      <c r="D82" s="2" t="n">
        <v>0.1109</v>
      </c>
    </row>
    <row r="83" customFormat="false" ht="14.4" hidden="false" customHeight="false" outlineLevel="0" collapsed="false">
      <c r="A83" s="0" t="n">
        <v>80</v>
      </c>
      <c r="B83" s="0" t="n">
        <v>29.4899279611127</v>
      </c>
      <c r="D83" s="2" t="n">
        <v>0.12168</v>
      </c>
    </row>
    <row r="84" customFormat="false" ht="14.4" hidden="false" customHeight="false" outlineLevel="0" collapsed="false">
      <c r="A84" s="0" t="n">
        <v>81</v>
      </c>
      <c r="B84" s="0" t="n">
        <v>25.8245232131233</v>
      </c>
      <c r="D84" s="2" t="n">
        <v>0.12761</v>
      </c>
    </row>
    <row r="85" customFormat="false" ht="14.4" hidden="false" customHeight="false" outlineLevel="0" collapsed="false">
      <c r="A85" s="0" t="n">
        <v>82</v>
      </c>
      <c r="B85" s="0" t="n">
        <v>22.4627110062849</v>
      </c>
      <c r="D85" s="2" t="n">
        <v>0.14226</v>
      </c>
    </row>
    <row r="86" customFormat="false" ht="14.4" hidden="false" customHeight="false" outlineLevel="0" collapsed="false">
      <c r="A86" s="0" t="n">
        <v>83</v>
      </c>
      <c r="B86" s="0" t="n">
        <v>19.2112486955484</v>
      </c>
      <c r="D86" s="2" t="n">
        <v>0.15575</v>
      </c>
    </row>
    <row r="87" customFormat="false" ht="14.4" hidden="false" customHeight="false" outlineLevel="0" collapsed="false">
      <c r="A87" s="0" t="n">
        <v>84</v>
      </c>
      <c r="B87" s="0" t="n">
        <v>16.1728829064692</v>
      </c>
      <c r="D87" s="2" t="n">
        <v>0.16134</v>
      </c>
    </row>
    <row r="88" customFormat="false" ht="14.4" hidden="false" customHeight="false" outlineLevel="0" collapsed="false">
      <c r="A88" s="0" t="n">
        <v>85</v>
      </c>
      <c r="B88" s="0" t="n">
        <v>13.5257229461639</v>
      </c>
      <c r="D88" s="2" t="n">
        <v>0.17587</v>
      </c>
    </row>
    <row r="89" customFormat="false" ht="14.4" hidden="false" customHeight="false" outlineLevel="0" collapsed="false">
      <c r="A89" s="0" t="n">
        <v>86</v>
      </c>
      <c r="B89" s="0" t="n">
        <v>11.1165900305555</v>
      </c>
      <c r="D89" s="2" t="n">
        <v>0.18772</v>
      </c>
    </row>
    <row r="90" customFormat="false" ht="14.4" hidden="false" customHeight="false" outlineLevel="0" collapsed="false">
      <c r="A90" s="0" t="n">
        <v>87</v>
      </c>
      <c r="B90" s="0" t="n">
        <v>9.00577972287696</v>
      </c>
      <c r="D90" s="2" t="n">
        <v>0.19697</v>
      </c>
    </row>
    <row r="91" customFormat="false" ht="14.4" hidden="false" customHeight="false" outlineLevel="0" collapsed="false">
      <c r="A91" s="0" t="n">
        <v>88</v>
      </c>
      <c r="B91" s="0" t="n">
        <v>7.21313833238425</v>
      </c>
      <c r="D91" s="2" t="n">
        <v>0.21392</v>
      </c>
    </row>
    <row r="92" customFormat="false" ht="14.4" hidden="false" customHeight="false" outlineLevel="0" collapsed="false">
      <c r="A92" s="0" t="n">
        <v>89</v>
      </c>
      <c r="B92" s="0" t="n">
        <v>5.65569843432679</v>
      </c>
      <c r="D92" s="2" t="n">
        <v>0.21639</v>
      </c>
    </row>
    <row r="93" customFormat="false" ht="14.4" hidden="false" customHeight="false" outlineLevel="0" collapsed="false">
      <c r="A93" s="0" t="n">
        <v>90</v>
      </c>
      <c r="B93" s="0" t="n">
        <v>4.42079850566583</v>
      </c>
      <c r="D93" s="2" t="n">
        <v>0.24604</v>
      </c>
    </row>
    <row r="94" customFormat="false" ht="14.4" hidden="false" customHeight="false" outlineLevel="0" collapsed="false">
      <c r="A94" s="0" t="n">
        <v>91</v>
      </c>
      <c r="B94" s="0" t="n">
        <v>3.32488428133295</v>
      </c>
      <c r="D94" s="2" t="n">
        <v>0.23462</v>
      </c>
    </row>
    <row r="95" customFormat="false" ht="14.4" hidden="false" customHeight="false" outlineLevel="0" collapsed="false">
      <c r="A95" s="0" t="n">
        <v>92</v>
      </c>
      <c r="B95" s="0" t="n">
        <v>2.53855573625489</v>
      </c>
      <c r="D95" s="2" t="n">
        <v>0.27652</v>
      </c>
    </row>
    <row r="96" customFormat="false" ht="14.4" hidden="false" customHeight="false" outlineLevel="0" collapsed="false">
      <c r="A96" s="0" t="n">
        <v>93</v>
      </c>
      <c r="B96" s="0" t="n">
        <v>1.83207643195068</v>
      </c>
      <c r="D96" s="2" t="n">
        <v>0.2789</v>
      </c>
    </row>
    <row r="97" customFormat="false" ht="14.4" hidden="false" customHeight="false" outlineLevel="0" collapsed="false">
      <c r="A97" s="0" t="n">
        <v>94</v>
      </c>
      <c r="B97" s="0" t="n">
        <v>1.3178261679056</v>
      </c>
      <c r="D97" s="2" t="n">
        <v>0.28833</v>
      </c>
    </row>
    <row r="98" customFormat="false" ht="14.4" hidden="false" customHeight="false" outlineLevel="0" collapsed="false">
      <c r="A98" s="0" t="n">
        <v>95</v>
      </c>
      <c r="B98" s="0" t="n">
        <v>0.935483337513127</v>
      </c>
      <c r="D98" s="2" t="n">
        <v>0.30669</v>
      </c>
    </row>
    <row r="99" customFormat="false" ht="14.4" hidden="false" customHeight="false" outlineLevel="0" collapsed="false">
      <c r="A99" s="0" t="n">
        <v>96</v>
      </c>
      <c r="B99" s="0" t="n">
        <v>0.646897126601063</v>
      </c>
      <c r="D99" s="2" t="n">
        <v>0.32143</v>
      </c>
    </row>
    <row r="100" customFormat="false" ht="14.4" hidden="false" customHeight="false" outlineLevel="0" collapsed="false">
      <c r="A100" s="0" t="n">
        <v>97</v>
      </c>
      <c r="B100" s="0" t="n">
        <v>0.437791564834633</v>
      </c>
      <c r="D100" s="2" t="n">
        <v>0.33621</v>
      </c>
    </row>
    <row r="101" customFormat="false" ht="14.4" hidden="false" customHeight="false" outlineLevel="0" collapsed="false">
      <c r="A101" s="0" t="n">
        <v>98</v>
      </c>
      <c r="B101" s="0" t="n">
        <v>0.289798708559715</v>
      </c>
      <c r="D101" s="2" t="n">
        <v>0.35098</v>
      </c>
    </row>
    <row r="102" customFormat="false" ht="14.4" hidden="false" customHeight="false" outlineLevel="0" collapsed="false">
      <c r="A102" s="0" t="n">
        <v>99</v>
      </c>
      <c r="B102" s="0" t="n">
        <v>0.187547290127274</v>
      </c>
      <c r="D102" s="2" t="n">
        <v>0.36568</v>
      </c>
    </row>
    <row r="103" customFormat="false" ht="14.4" hidden="false" customHeight="false" outlineLevel="0" collapsed="false">
      <c r="A103" s="0" t="n">
        <v>100</v>
      </c>
      <c r="B103" s="0" t="n">
        <v>0.118613143664337</v>
      </c>
      <c r="D103" s="2" t="n">
        <v>0.38026</v>
      </c>
    </row>
    <row r="105" customFormat="false" ht="25.8" hidden="false" customHeight="false" outlineLevel="0" collapsed="false">
      <c r="B105" s="0" t="n">
        <v>2000</v>
      </c>
      <c r="D105" s="3" t="s">
        <v>5</v>
      </c>
      <c r="E105" s="4" t="n">
        <f aca="false">SUM(E13:E53)/1000</f>
        <v>1.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9'!B1+1</f>
        <v>2319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9'!B18:B52,'1'!E18:E52)/1000</f>
        <v>201.064723915281</v>
      </c>
    </row>
    <row r="4" customFormat="false" ht="14.4" hidden="false" customHeight="false" outlineLevel="0" collapsed="false">
      <c r="A4" s="0" t="n">
        <v>1</v>
      </c>
      <c r="B4" s="5" t="n">
        <f aca="false">'9'!B3*(1-'1'!D3)</f>
        <v>196.617416753631</v>
      </c>
    </row>
    <row r="5" customFormat="false" ht="14.4" hidden="false" customHeight="false" outlineLevel="0" collapsed="false">
      <c r="A5" s="0" t="n">
        <v>2</v>
      </c>
      <c r="B5" s="5" t="n">
        <f aca="false">'9'!B4*(1-'1'!D4)</f>
        <v>195.710867840285</v>
      </c>
    </row>
    <row r="6" customFormat="false" ht="14.4" hidden="false" customHeight="false" outlineLevel="0" collapsed="false">
      <c r="A6" s="0" t="n">
        <v>3</v>
      </c>
      <c r="B6" s="5" t="n">
        <f aca="false">'9'!B5*(1-'1'!D5)</f>
        <v>194.954153631968</v>
      </c>
    </row>
    <row r="7" customFormat="false" ht="14.4" hidden="false" customHeight="false" outlineLevel="0" collapsed="false">
      <c r="A7" s="0" t="n">
        <v>4</v>
      </c>
      <c r="B7" s="5" t="n">
        <f aca="false">'9'!B6*(1-'1'!D6)</f>
        <v>194.252093624607</v>
      </c>
    </row>
    <row r="8" customFormat="false" ht="14.4" hidden="false" customHeight="false" outlineLevel="0" collapsed="false">
      <c r="A8" s="0" t="n">
        <v>5</v>
      </c>
      <c r="B8" s="5" t="n">
        <f aca="false">'9'!B7*(1-'1'!D7)</f>
        <v>193.565360167185</v>
      </c>
    </row>
    <row r="9" customFormat="false" ht="14.4" hidden="false" customHeight="false" outlineLevel="0" collapsed="false">
      <c r="A9" s="0" t="n">
        <v>6</v>
      </c>
      <c r="B9" s="5" t="n">
        <f aca="false">'9'!B8*(1-'1'!D8)</f>
        <v>192.886131212791</v>
      </c>
    </row>
    <row r="10" customFormat="false" ht="14.4" hidden="false" customHeight="false" outlineLevel="0" collapsed="false">
      <c r="A10" s="0" t="n">
        <v>7</v>
      </c>
      <c r="B10" s="5" t="n">
        <f aca="false">'9'!B9*(1-'1'!D9)</f>
        <v>192.216358642816</v>
      </c>
    </row>
    <row r="11" customFormat="false" ht="14.4" hidden="false" customHeight="false" outlineLevel="0" collapsed="false">
      <c r="A11" s="0" t="n">
        <v>8</v>
      </c>
      <c r="B11" s="5" t="n">
        <f aca="false">'9'!B10*(1-'1'!D10)</f>
        <v>191.544592986676</v>
      </c>
    </row>
    <row r="12" customFormat="false" ht="14.4" hidden="false" customHeight="false" outlineLevel="0" collapsed="false">
      <c r="A12" s="0" t="n">
        <v>9</v>
      </c>
      <c r="B12" s="5" t="n">
        <f aca="false">'9'!B11*(1-'1'!D11)</f>
        <v>190.871042323747</v>
      </c>
    </row>
    <row r="13" customFormat="false" ht="14.4" hidden="false" customHeight="false" outlineLevel="0" collapsed="false">
      <c r="A13" s="0" t="n">
        <v>10</v>
      </c>
      <c r="B13" s="5" t="n">
        <f aca="false">'9'!B12*(1-'1'!D12)</f>
        <v>190.216879117161</v>
      </c>
    </row>
    <row r="14" customFormat="false" ht="14.4" hidden="false" customHeight="false" outlineLevel="0" collapsed="false">
      <c r="A14" s="0" t="n">
        <v>11</v>
      </c>
      <c r="B14" s="5" t="n">
        <f aca="false">'9'!B13*(1-'1'!D13)</f>
        <v>189.587827949337</v>
      </c>
    </row>
    <row r="15" customFormat="false" ht="14.4" hidden="false" customHeight="false" outlineLevel="0" collapsed="false">
      <c r="A15" s="0" t="n">
        <v>12</v>
      </c>
      <c r="B15" s="5" t="n">
        <f aca="false">'9'!B14*(1-'1'!D14)</f>
        <v>188.961190180075</v>
      </c>
    </row>
    <row r="16" customFormat="false" ht="14.4" hidden="false" customHeight="false" outlineLevel="0" collapsed="false">
      <c r="A16" s="0" t="n">
        <v>13</v>
      </c>
      <c r="B16" s="5" t="n">
        <f aca="false">'9'!B15*(1-'1'!D15)</f>
        <v>188.327752932012</v>
      </c>
    </row>
    <row r="17" customFormat="false" ht="14.4" hidden="false" customHeight="false" outlineLevel="0" collapsed="false">
      <c r="A17" s="0" t="n">
        <v>14</v>
      </c>
      <c r="B17" s="5" t="n">
        <f aca="false">'9'!B16*(1-'1'!D16)</f>
        <v>187.682162806953</v>
      </c>
    </row>
    <row r="18" customFormat="false" ht="14.4" hidden="false" customHeight="false" outlineLevel="0" collapsed="false">
      <c r="A18" s="0" t="n">
        <v>15</v>
      </c>
      <c r="B18" s="5" t="n">
        <f aca="false">'9'!B17*(1-'1'!D17)</f>
        <v>187.022852159534</v>
      </c>
    </row>
    <row r="19" customFormat="false" ht="14.4" hidden="false" customHeight="false" outlineLevel="0" collapsed="false">
      <c r="A19" s="0" t="n">
        <v>16</v>
      </c>
      <c r="B19" s="5" t="n">
        <f aca="false">'9'!B18*(1-'1'!D18)</f>
        <v>186.310934432931</v>
      </c>
    </row>
    <row r="20" customFormat="false" ht="14.4" hidden="false" customHeight="false" outlineLevel="0" collapsed="false">
      <c r="A20" s="0" t="n">
        <v>17</v>
      </c>
      <c r="B20" s="5" t="n">
        <f aca="false">'9'!B19*(1-'1'!D19)</f>
        <v>185.537787491681</v>
      </c>
    </row>
    <row r="21" customFormat="false" ht="14.4" hidden="false" customHeight="false" outlineLevel="0" collapsed="false">
      <c r="A21" s="0" t="n">
        <v>18</v>
      </c>
      <c r="B21" s="5" t="n">
        <f aca="false">'9'!B20*(1-'1'!D20)</f>
        <v>184.69307615936</v>
      </c>
    </row>
    <row r="22" customFormat="false" ht="14.4" hidden="false" customHeight="false" outlineLevel="0" collapsed="false">
      <c r="A22" s="0" t="n">
        <v>19</v>
      </c>
      <c r="B22" s="5" t="n">
        <f aca="false">'9'!B21*(1-'1'!D21)</f>
        <v>183.818235453802</v>
      </c>
    </row>
    <row r="23" customFormat="false" ht="14.4" hidden="false" customHeight="false" outlineLevel="0" collapsed="false">
      <c r="A23" s="0" t="n">
        <v>20</v>
      </c>
      <c r="B23" s="5" t="n">
        <f aca="false">'9'!B22*(1-'1'!D22)</f>
        <v>182.957591371211</v>
      </c>
    </row>
    <row r="24" customFormat="false" ht="14.4" hidden="false" customHeight="false" outlineLevel="0" collapsed="false">
      <c r="A24" s="0" t="n">
        <v>21</v>
      </c>
      <c r="B24" s="5" t="n">
        <f aca="false">'9'!B23*(1-'1'!D23)</f>
        <v>182.065180668856</v>
      </c>
    </row>
    <row r="25" customFormat="false" ht="14.4" hidden="false" customHeight="false" outlineLevel="0" collapsed="false">
      <c r="A25" s="0" t="n">
        <v>22</v>
      </c>
      <c r="B25" s="5" t="n">
        <f aca="false">'9'!B24*(1-'1'!D24)</f>
        <v>181.108578077798</v>
      </c>
    </row>
    <row r="26" customFormat="false" ht="14.4" hidden="false" customHeight="false" outlineLevel="0" collapsed="false">
      <c r="A26" s="0" t="n">
        <v>23</v>
      </c>
      <c r="B26" s="5" t="n">
        <f aca="false">'9'!B25*(1-'1'!D25)</f>
        <v>180.12465642558</v>
      </c>
    </row>
    <row r="27" customFormat="false" ht="14.4" hidden="false" customHeight="false" outlineLevel="0" collapsed="false">
      <c r="A27" s="0" t="n">
        <v>24</v>
      </c>
      <c r="B27" s="5" t="n">
        <f aca="false">'9'!B26*(1-'1'!D26)</f>
        <v>179.126176093269</v>
      </c>
    </row>
    <row r="28" customFormat="false" ht="14.4" hidden="false" customHeight="false" outlineLevel="0" collapsed="false">
      <c r="A28" s="0" t="n">
        <v>25</v>
      </c>
      <c r="B28" s="5" t="n">
        <f aca="false">'9'!B27*(1-'1'!D27)</f>
        <v>178.116691910606</v>
      </c>
    </row>
    <row r="29" customFormat="false" ht="14.4" hidden="false" customHeight="false" outlineLevel="0" collapsed="false">
      <c r="A29" s="0" t="n">
        <v>26</v>
      </c>
      <c r="B29" s="5" t="n">
        <f aca="false">'9'!B28*(1-'1'!D28)</f>
        <v>177.094367089805</v>
      </c>
    </row>
    <row r="30" customFormat="false" ht="14.4" hidden="false" customHeight="false" outlineLevel="0" collapsed="false">
      <c r="A30" s="0" t="n">
        <v>27</v>
      </c>
      <c r="B30" s="5" t="n">
        <f aca="false">'9'!B29*(1-'1'!D29)</f>
        <v>176.04861114713</v>
      </c>
    </row>
    <row r="31" customFormat="false" ht="14.4" hidden="false" customHeight="false" outlineLevel="0" collapsed="false">
      <c r="A31" s="0" t="n">
        <v>28</v>
      </c>
      <c r="B31" s="5" t="n">
        <f aca="false">'9'!B30*(1-'1'!D30)</f>
        <v>174.990206050811</v>
      </c>
    </row>
    <row r="32" customFormat="false" ht="14.4" hidden="false" customHeight="false" outlineLevel="0" collapsed="false">
      <c r="A32" s="0" t="n">
        <v>29</v>
      </c>
      <c r="B32" s="5" t="n">
        <f aca="false">'9'!B31*(1-'1'!D31)</f>
        <v>173.907068485</v>
      </c>
    </row>
    <row r="33" customFormat="false" ht="14.4" hidden="false" customHeight="false" outlineLevel="0" collapsed="false">
      <c r="A33" s="0" t="n">
        <v>30</v>
      </c>
      <c r="B33" s="5" t="n">
        <f aca="false">'9'!B32*(1-'1'!D32)</f>
        <v>172.794437141304</v>
      </c>
    </row>
    <row r="34" customFormat="false" ht="14.4" hidden="false" customHeight="false" outlineLevel="0" collapsed="false">
      <c r="A34" s="0" t="n">
        <v>31</v>
      </c>
      <c r="B34" s="5" t="n">
        <f aca="false">'9'!B33*(1-'1'!D33)</f>
        <v>171.642612884379</v>
      </c>
    </row>
    <row r="35" customFormat="false" ht="14.4" hidden="false" customHeight="false" outlineLevel="0" collapsed="false">
      <c r="A35" s="0" t="n">
        <v>32</v>
      </c>
      <c r="B35" s="5" t="n">
        <f aca="false">'9'!B34*(1-'1'!D34)</f>
        <v>170.46452973267</v>
      </c>
    </row>
    <row r="36" customFormat="false" ht="14.4" hidden="false" customHeight="false" outlineLevel="0" collapsed="false">
      <c r="A36" s="0" t="n">
        <v>33</v>
      </c>
      <c r="B36" s="5" t="n">
        <f aca="false">'9'!B35*(1-'1'!D35)</f>
        <v>169.255903373597</v>
      </c>
    </row>
    <row r="37" customFormat="false" ht="14.4" hidden="false" customHeight="false" outlineLevel="0" collapsed="false">
      <c r="A37" s="0" t="n">
        <v>34</v>
      </c>
      <c r="B37" s="5" t="n">
        <f aca="false">'9'!B36*(1-'1'!D36)</f>
        <v>168.024500659021</v>
      </c>
    </row>
    <row r="38" customFormat="false" ht="14.4" hidden="false" customHeight="false" outlineLevel="0" collapsed="false">
      <c r="A38" s="0" t="n">
        <v>35</v>
      </c>
      <c r="B38" s="5" t="n">
        <f aca="false">'9'!B37*(1-'1'!D37)</f>
        <v>166.756190279395</v>
      </c>
    </row>
    <row r="39" customFormat="false" ht="14.4" hidden="false" customHeight="false" outlineLevel="0" collapsed="false">
      <c r="A39" s="0" t="n">
        <v>36</v>
      </c>
      <c r="B39" s="5" t="n">
        <f aca="false">'9'!B38*(1-'1'!D38)</f>
        <v>165.444005626397</v>
      </c>
    </row>
    <row r="40" customFormat="false" ht="14.4" hidden="false" customHeight="false" outlineLevel="0" collapsed="false">
      <c r="A40" s="0" t="n">
        <v>37</v>
      </c>
      <c r="B40" s="5" t="n">
        <f aca="false">'9'!B39*(1-'1'!D39)</f>
        <v>164.110988071351</v>
      </c>
    </row>
    <row r="41" customFormat="false" ht="14.4" hidden="false" customHeight="false" outlineLevel="0" collapsed="false">
      <c r="A41" s="0" t="n">
        <v>38</v>
      </c>
      <c r="B41" s="5" t="n">
        <f aca="false">'9'!B40*(1-'1'!D40)</f>
        <v>162.753327971414</v>
      </c>
    </row>
    <row r="42" customFormat="false" ht="14.4" hidden="false" customHeight="false" outlineLevel="0" collapsed="false">
      <c r="A42" s="0" t="n">
        <v>39</v>
      </c>
      <c r="B42" s="5" t="n">
        <f aca="false">'9'!B41*(1-'1'!D41)</f>
        <v>161.339770191395</v>
      </c>
    </row>
    <row r="43" customFormat="false" ht="14.4" hidden="false" customHeight="false" outlineLevel="0" collapsed="false">
      <c r="A43" s="0" t="n">
        <v>40</v>
      </c>
      <c r="B43" s="5" t="n">
        <f aca="false">'9'!B42*(1-'1'!D42)</f>
        <v>159.891629567434</v>
      </c>
    </row>
    <row r="44" customFormat="false" ht="14.4" hidden="false" customHeight="false" outlineLevel="0" collapsed="false">
      <c r="A44" s="0" t="n">
        <v>41</v>
      </c>
      <c r="B44" s="5" t="n">
        <f aca="false">'9'!B43*(1-'1'!D43)</f>
        <v>158.364124401503</v>
      </c>
    </row>
    <row r="45" customFormat="false" ht="14.4" hidden="false" customHeight="false" outlineLevel="0" collapsed="false">
      <c r="A45" s="0" t="n">
        <v>42</v>
      </c>
      <c r="B45" s="5" t="n">
        <f aca="false">'9'!B44*(1-'1'!D44)</f>
        <v>156.715741710375</v>
      </c>
    </row>
    <row r="46" customFormat="false" ht="14.4" hidden="false" customHeight="false" outlineLevel="0" collapsed="false">
      <c r="A46" s="0" t="n">
        <v>43</v>
      </c>
      <c r="B46" s="5" t="n">
        <f aca="false">'9'!B45*(1-'1'!D45)</f>
        <v>155.188128977335</v>
      </c>
    </row>
    <row r="47" customFormat="false" ht="14.4" hidden="false" customHeight="false" outlineLevel="0" collapsed="false">
      <c r="A47" s="0" t="n">
        <v>44</v>
      </c>
      <c r="B47" s="5" t="n">
        <f aca="false">'9'!B46*(1-'1'!D46)</f>
        <v>153.409693153875</v>
      </c>
    </row>
    <row r="48" customFormat="false" ht="14.4" hidden="false" customHeight="false" outlineLevel="0" collapsed="false">
      <c r="A48" s="0" t="n">
        <v>45</v>
      </c>
      <c r="B48" s="5" t="n">
        <f aca="false">'9'!B47*(1-'1'!D47)</f>
        <v>151.702481514143</v>
      </c>
    </row>
    <row r="49" customFormat="false" ht="14.4" hidden="false" customHeight="false" outlineLevel="0" collapsed="false">
      <c r="A49" s="0" t="n">
        <v>46</v>
      </c>
      <c r="B49" s="5" t="n">
        <f aca="false">'9'!B48*(1-'1'!D48)</f>
        <v>149.782923531123</v>
      </c>
    </row>
    <row r="50" customFormat="false" ht="14.4" hidden="false" customHeight="false" outlineLevel="0" collapsed="false">
      <c r="A50" s="0" t="n">
        <v>47</v>
      </c>
      <c r="B50" s="5" t="n">
        <f aca="false">'9'!B49*(1-'1'!D49)</f>
        <v>147.784370762485</v>
      </c>
    </row>
    <row r="51" customFormat="false" ht="14.4" hidden="false" customHeight="false" outlineLevel="0" collapsed="false">
      <c r="A51" s="0" t="n">
        <v>48</v>
      </c>
      <c r="B51" s="5" t="n">
        <f aca="false">'9'!B50*(1-'1'!D50)</f>
        <v>145.947434318875</v>
      </c>
    </row>
    <row r="52" customFormat="false" ht="14.4" hidden="false" customHeight="false" outlineLevel="0" collapsed="false">
      <c r="A52" s="0" t="n">
        <v>49</v>
      </c>
      <c r="B52" s="5" t="n">
        <f aca="false">'9'!B51*(1-'1'!D51)</f>
        <v>143.663519914249</v>
      </c>
    </row>
    <row r="53" customFormat="false" ht="14.4" hidden="false" customHeight="false" outlineLevel="0" collapsed="false">
      <c r="A53" s="0" t="n">
        <v>50</v>
      </c>
      <c r="B53" s="5" t="n">
        <f aca="false">'9'!B52*(1-'1'!D52)</f>
        <v>141.430877794099</v>
      </c>
    </row>
    <row r="54" customFormat="false" ht="14.4" hidden="false" customHeight="false" outlineLevel="0" collapsed="false">
      <c r="A54" s="0" t="n">
        <v>51</v>
      </c>
      <c r="B54" s="5" t="n">
        <f aca="false">'9'!B53*(1-'1'!D53)</f>
        <v>139.047383124081</v>
      </c>
    </row>
    <row r="55" customFormat="false" ht="14.4" hidden="false" customHeight="false" outlineLevel="0" collapsed="false">
      <c r="A55" s="0" t="n">
        <v>52</v>
      </c>
      <c r="B55" s="5" t="n">
        <f aca="false">'9'!B54*(1-'1'!D54)</f>
        <v>136.518331343777</v>
      </c>
    </row>
    <row r="56" customFormat="false" ht="14.4" hidden="false" customHeight="false" outlineLevel="0" collapsed="false">
      <c r="A56" s="0" t="n">
        <v>53</v>
      </c>
      <c r="B56" s="5" t="n">
        <f aca="false">'9'!B55*(1-'1'!D55)</f>
        <v>134.034890398354</v>
      </c>
    </row>
    <row r="57" customFormat="false" ht="14.4" hidden="false" customHeight="false" outlineLevel="0" collapsed="false">
      <c r="A57" s="0" t="n">
        <v>54</v>
      </c>
      <c r="B57" s="5" t="n">
        <f aca="false">'9'!B56*(1-'1'!D56)</f>
        <v>131.40069912198</v>
      </c>
    </row>
    <row r="58" customFormat="false" ht="14.4" hidden="false" customHeight="false" outlineLevel="0" collapsed="false">
      <c r="A58" s="0" t="n">
        <v>55</v>
      </c>
      <c r="B58" s="5" t="n">
        <f aca="false">'9'!B57*(1-'1'!D57)</f>
        <v>128.644266912722</v>
      </c>
    </row>
    <row r="59" customFormat="false" ht="14.4" hidden="false" customHeight="false" outlineLevel="0" collapsed="false">
      <c r="A59" s="0" t="n">
        <v>56</v>
      </c>
      <c r="B59" s="5" t="n">
        <f aca="false">'9'!B58*(1-'1'!D58)</f>
        <v>125.713569166915</v>
      </c>
    </row>
    <row r="60" customFormat="false" ht="14.4" hidden="false" customHeight="false" outlineLevel="0" collapsed="false">
      <c r="A60" s="0" t="n">
        <v>57</v>
      </c>
      <c r="B60" s="5" t="n">
        <f aca="false">'9'!B59*(1-'1'!D59)</f>
        <v>122.736904098033</v>
      </c>
    </row>
    <row r="61" customFormat="false" ht="14.4" hidden="false" customHeight="false" outlineLevel="0" collapsed="false">
      <c r="A61" s="0" t="n">
        <v>58</v>
      </c>
      <c r="B61" s="5" t="n">
        <f aca="false">'9'!B60*(1-'1'!D60)</f>
        <v>119.591053846305</v>
      </c>
    </row>
    <row r="62" customFormat="false" ht="14.4" hidden="false" customHeight="false" outlineLevel="0" collapsed="false">
      <c r="A62" s="0" t="n">
        <v>59</v>
      </c>
      <c r="B62" s="5" t="n">
        <f aca="false">'9'!B61*(1-'1'!D61)</f>
        <v>116.286616111355</v>
      </c>
    </row>
    <row r="63" customFormat="false" ht="14.4" hidden="false" customHeight="false" outlineLevel="0" collapsed="false">
      <c r="A63" s="0" t="n">
        <v>60</v>
      </c>
      <c r="B63" s="5" t="n">
        <f aca="false">'9'!B62*(1-'1'!D62)</f>
        <v>112.871411305483</v>
      </c>
    </row>
    <row r="64" customFormat="false" ht="14.4" hidden="false" customHeight="false" outlineLevel="0" collapsed="false">
      <c r="A64" s="0" t="n">
        <v>61</v>
      </c>
      <c r="B64" s="5" t="n">
        <f aca="false">'9'!B63*(1-'1'!D63)</f>
        <v>109.221294754934</v>
      </c>
    </row>
    <row r="65" customFormat="false" ht="14.4" hidden="false" customHeight="false" outlineLevel="0" collapsed="false">
      <c r="A65" s="0" t="n">
        <v>62</v>
      </c>
      <c r="B65" s="5" t="n">
        <f aca="false">'9'!B64*(1-'1'!D64)</f>
        <v>105.521134914467</v>
      </c>
    </row>
    <row r="66" customFormat="false" ht="14.4" hidden="false" customHeight="false" outlineLevel="0" collapsed="false">
      <c r="A66" s="0" t="n">
        <v>63</v>
      </c>
      <c r="B66" s="5" t="n">
        <f aca="false">'9'!B65*(1-'1'!D65)</f>
        <v>101.594078191859</v>
      </c>
    </row>
    <row r="67" customFormat="false" ht="14.4" hidden="false" customHeight="false" outlineLevel="0" collapsed="false">
      <c r="A67" s="0" t="n">
        <v>64</v>
      </c>
      <c r="B67" s="5" t="n">
        <f aca="false">'9'!B66*(1-'1'!D66)</f>
        <v>97.6640448653994</v>
      </c>
    </row>
    <row r="68" customFormat="false" ht="14.4" hidden="false" customHeight="false" outlineLevel="0" collapsed="false">
      <c r="A68" s="0" t="n">
        <v>65</v>
      </c>
      <c r="B68" s="5" t="n">
        <f aca="false">'9'!B67*(1-'1'!D67)</f>
        <v>93.6146789582368</v>
      </c>
    </row>
    <row r="69" customFormat="false" ht="14.4" hidden="false" customHeight="false" outlineLevel="0" collapsed="false">
      <c r="A69" s="0" t="n">
        <v>66</v>
      </c>
      <c r="B69" s="5" t="n">
        <f aca="false">'9'!B68*(1-'1'!D68)</f>
        <v>89.5547848742665</v>
      </c>
    </row>
    <row r="70" customFormat="false" ht="14.4" hidden="false" customHeight="false" outlineLevel="0" collapsed="false">
      <c r="A70" s="0" t="n">
        <v>67</v>
      </c>
      <c r="B70" s="5" t="n">
        <f aca="false">'9'!B69*(1-'1'!D69)</f>
        <v>85.2943641769861</v>
      </c>
    </row>
    <row r="71" customFormat="false" ht="14.4" hidden="false" customHeight="false" outlineLevel="0" collapsed="false">
      <c r="A71" s="0" t="n">
        <v>68</v>
      </c>
      <c r="B71" s="5" t="n">
        <f aca="false">'9'!B70*(1-'1'!D70)</f>
        <v>81.2345882097209</v>
      </c>
    </row>
    <row r="72" customFormat="false" ht="14.4" hidden="false" customHeight="false" outlineLevel="0" collapsed="false">
      <c r="A72" s="0" t="n">
        <v>69</v>
      </c>
      <c r="B72" s="5" t="n">
        <f aca="false">'9'!B71*(1-'1'!D71)</f>
        <v>77.0049443170609</v>
      </c>
    </row>
    <row r="73" customFormat="false" ht="14.4" hidden="false" customHeight="false" outlineLevel="0" collapsed="false">
      <c r="A73" s="0" t="n">
        <v>70</v>
      </c>
      <c r="B73" s="5" t="n">
        <f aca="false">'9'!B72*(1-'1'!D72)</f>
        <v>72.7603766975725</v>
      </c>
    </row>
    <row r="74" customFormat="false" ht="14.4" hidden="false" customHeight="false" outlineLevel="0" collapsed="false">
      <c r="A74" s="0" t="n">
        <v>71</v>
      </c>
      <c r="B74" s="5" t="n">
        <f aca="false">'9'!B73*(1-'1'!D73)</f>
        <v>68.4875581783364</v>
      </c>
    </row>
    <row r="75" customFormat="false" ht="14.4" hidden="false" customHeight="false" outlineLevel="0" collapsed="false">
      <c r="A75" s="0" t="n">
        <v>72</v>
      </c>
      <c r="B75" s="5" t="n">
        <f aca="false">'9'!B74*(1-'1'!D74)</f>
        <v>63.9378846295175</v>
      </c>
    </row>
    <row r="76" customFormat="false" ht="14.4" hidden="false" customHeight="false" outlineLevel="0" collapsed="false">
      <c r="A76" s="0" t="n">
        <v>73</v>
      </c>
      <c r="B76" s="5" t="n">
        <f aca="false">'9'!B75*(1-'1'!D75)</f>
        <v>59.5895891992582</v>
      </c>
    </row>
    <row r="77" customFormat="false" ht="14.4" hidden="false" customHeight="false" outlineLevel="0" collapsed="false">
      <c r="A77" s="0" t="n">
        <v>74</v>
      </c>
      <c r="B77" s="5" t="n">
        <f aca="false">'9'!B76*(1-'1'!D76)</f>
        <v>55.4129314002773</v>
      </c>
    </row>
    <row r="78" customFormat="false" ht="14.4" hidden="false" customHeight="false" outlineLevel="0" collapsed="false">
      <c r="A78" s="0" t="n">
        <v>75</v>
      </c>
      <c r="B78" s="5" t="n">
        <f aca="false">'9'!B77*(1-'1'!D77)</f>
        <v>50.998176943966</v>
      </c>
    </row>
    <row r="79" customFormat="false" ht="14.4" hidden="false" customHeight="false" outlineLevel="0" collapsed="false">
      <c r="A79" s="0" t="n">
        <v>76</v>
      </c>
      <c r="B79" s="5" t="n">
        <f aca="false">'9'!B78*(1-'1'!D78)</f>
        <v>46.5825112369291</v>
      </c>
    </row>
    <row r="80" customFormat="false" ht="14.4" hidden="false" customHeight="false" outlineLevel="0" collapsed="false">
      <c r="A80" s="0" t="n">
        <v>77</v>
      </c>
      <c r="B80" s="5" t="n">
        <f aca="false">'9'!B79*(1-'1'!D79)</f>
        <v>42.2582916368463</v>
      </c>
    </row>
    <row r="81" customFormat="false" ht="14.4" hidden="false" customHeight="false" outlineLevel="0" collapsed="false">
      <c r="A81" s="0" t="n">
        <v>78</v>
      </c>
      <c r="B81" s="5" t="n">
        <f aca="false">'9'!B80*(1-'1'!D80)</f>
        <v>38.2006664892085</v>
      </c>
    </row>
    <row r="82" customFormat="false" ht="14.4" hidden="false" customHeight="false" outlineLevel="0" collapsed="false">
      <c r="A82" s="0" t="n">
        <v>79</v>
      </c>
      <c r="B82" s="5" t="n">
        <f aca="false">'9'!B81*(1-'1'!D81)</f>
        <v>34.1449680269836</v>
      </c>
    </row>
    <row r="83" customFormat="false" ht="14.4" hidden="false" customHeight="false" outlineLevel="0" collapsed="false">
      <c r="A83" s="0" t="n">
        <v>80</v>
      </c>
      <c r="B83" s="5" t="n">
        <f aca="false">'9'!B82*(1-'1'!D82)</f>
        <v>30.2753015193282</v>
      </c>
    </row>
    <row r="84" customFormat="false" ht="14.4" hidden="false" customHeight="false" outlineLevel="0" collapsed="false">
      <c r="A84" s="0" t="n">
        <v>81</v>
      </c>
      <c r="B84" s="5" t="n">
        <f aca="false">'9'!B83*(1-'1'!D83)</f>
        <v>26.5176338870569</v>
      </c>
    </row>
    <row r="85" customFormat="false" ht="14.4" hidden="false" customHeight="false" outlineLevel="0" collapsed="false">
      <c r="A85" s="0" t="n">
        <v>82</v>
      </c>
      <c r="B85" s="5" t="n">
        <f aca="false">'9'!B84*(1-'1'!D84)</f>
        <v>23.0685381142335</v>
      </c>
    </row>
    <row r="86" customFormat="false" ht="14.4" hidden="false" customHeight="false" outlineLevel="0" collapsed="false">
      <c r="A86" s="0" t="n">
        <v>83</v>
      </c>
      <c r="B86" s="5" t="n">
        <f aca="false">'9'!B85*(1-'1'!D85)</f>
        <v>19.7301900249247</v>
      </c>
    </row>
    <row r="87" customFormat="false" ht="14.4" hidden="false" customHeight="false" outlineLevel="0" collapsed="false">
      <c r="A87" s="0" t="n">
        <v>84</v>
      </c>
      <c r="B87" s="5" t="n">
        <f aca="false">'9'!B86*(1-'1'!D86)</f>
        <v>16.6088560795526</v>
      </c>
    </row>
    <row r="88" customFormat="false" ht="14.4" hidden="false" customHeight="false" outlineLevel="0" collapsed="false">
      <c r="A88" s="0" t="n">
        <v>85</v>
      </c>
      <c r="B88" s="5" t="n">
        <f aca="false">'9'!B87*(1-'1'!D87)</f>
        <v>13.888233088552</v>
      </c>
    </row>
    <row r="89" customFormat="false" ht="14.4" hidden="false" customHeight="false" outlineLevel="0" collapsed="false">
      <c r="A89" s="0" t="n">
        <v>86</v>
      </c>
      <c r="B89" s="5" t="n">
        <f aca="false">'9'!B88*(1-'1'!D88)</f>
        <v>11.4117235020086</v>
      </c>
    </row>
    <row r="90" customFormat="false" ht="14.4" hidden="false" customHeight="false" outlineLevel="0" collapsed="false">
      <c r="A90" s="0" t="n">
        <v>87</v>
      </c>
      <c r="B90" s="5" t="n">
        <f aca="false">'9'!B89*(1-'1'!D89)</f>
        <v>9.24180698517147</v>
      </c>
    </row>
    <row r="91" customFormat="false" ht="14.4" hidden="false" customHeight="false" outlineLevel="0" collapsed="false">
      <c r="A91" s="0" t="n">
        <v>88</v>
      </c>
      <c r="B91" s="5" t="n">
        <f aca="false">'9'!B90*(1-'1'!D90)</f>
        <v>7.39920265973088</v>
      </c>
    </row>
    <row r="92" customFormat="false" ht="14.4" hidden="false" customHeight="false" outlineLevel="0" collapsed="false">
      <c r="A92" s="0" t="n">
        <v>89</v>
      </c>
      <c r="B92" s="5" t="n">
        <f aca="false">'9'!B91*(1-'1'!D91)</f>
        <v>5.79895616366615</v>
      </c>
    </row>
    <row r="93" customFormat="false" ht="14.4" hidden="false" customHeight="false" outlineLevel="0" collapsed="false">
      <c r="A93" s="0" t="n">
        <v>90</v>
      </c>
      <c r="B93" s="5" t="n">
        <f aca="false">'9'!B92*(1-'1'!D92)</f>
        <v>4.53059898880481</v>
      </c>
    </row>
    <row r="94" customFormat="false" ht="14.4" hidden="false" customHeight="false" outlineLevel="0" collapsed="false">
      <c r="A94" s="0" t="n">
        <v>91</v>
      </c>
      <c r="B94" s="5" t="n">
        <f aca="false">'9'!B93*(1-'1'!D93)</f>
        <v>3.40583111209376</v>
      </c>
    </row>
    <row r="95" customFormat="false" ht="14.4" hidden="false" customHeight="false" outlineLevel="0" collapsed="false">
      <c r="A95" s="0" t="n">
        <v>92</v>
      </c>
      <c r="B95" s="5" t="n">
        <f aca="false">'9'!B94*(1-'1'!D94)</f>
        <v>2.59918970913448</v>
      </c>
    </row>
    <row r="96" customFormat="false" ht="14.4" hidden="false" customHeight="false" outlineLevel="0" collapsed="false">
      <c r="A96" s="0" t="n">
        <v>93</v>
      </c>
      <c r="B96" s="5" t="n">
        <f aca="false">'9'!B95*(1-'1'!D95)</f>
        <v>1.8751036861156</v>
      </c>
    </row>
    <row r="97" customFormat="false" ht="14.4" hidden="false" customHeight="false" outlineLevel="0" collapsed="false">
      <c r="A97" s="0" t="n">
        <v>94</v>
      </c>
      <c r="B97" s="5" t="n">
        <f aca="false">'9'!B96*(1-'1'!D96)</f>
        <v>1.34836632755741</v>
      </c>
    </row>
    <row r="98" customFormat="false" ht="14.4" hidden="false" customHeight="false" outlineLevel="0" collapsed="false">
      <c r="A98" s="0" t="n">
        <v>95</v>
      </c>
      <c r="B98" s="5" t="n">
        <f aca="false">'9'!B97*(1-'1'!D97)</f>
        <v>0.95697796035067</v>
      </c>
    </row>
    <row r="99" customFormat="false" ht="14.4" hidden="false" customHeight="false" outlineLevel="0" collapsed="false">
      <c r="A99" s="0" t="n">
        <v>96</v>
      </c>
      <c r="B99" s="5" t="n">
        <f aca="false">'9'!B98*(1-'1'!D98)</f>
        <v>0.661718643212213</v>
      </c>
    </row>
    <row r="100" customFormat="false" ht="14.4" hidden="false" customHeight="false" outlineLevel="0" collapsed="false">
      <c r="A100" s="0" t="n">
        <v>97</v>
      </c>
      <c r="B100" s="5" t="n">
        <f aca="false">'9'!B99*(1-'1'!D99)</f>
        <v>0.44785682477983</v>
      </c>
    </row>
    <row r="101" customFormat="false" ht="14.4" hidden="false" customHeight="false" outlineLevel="0" collapsed="false">
      <c r="A101" s="0" t="n">
        <v>98</v>
      </c>
      <c r="B101" s="5" t="n">
        <f aca="false">'9'!B100*(1-'1'!D100)</f>
        <v>0.296527611105612</v>
      </c>
    </row>
    <row r="102" customFormat="false" ht="14.4" hidden="false" customHeight="false" outlineLevel="0" collapsed="false">
      <c r="A102" s="0" t="n">
        <v>99</v>
      </c>
      <c r="B102" s="5" t="n">
        <f aca="false">'9'!B101*(1-'1'!D101)</f>
        <v>0.191971927548821</v>
      </c>
    </row>
    <row r="103" customFormat="false" ht="14.4" hidden="false" customHeight="false" outlineLevel="0" collapsed="false">
      <c r="A103" s="0" t="n">
        <v>100</v>
      </c>
      <c r="B103" s="5" t="n">
        <f aca="false">'9'!B102*(1-'1'!D102)</f>
        <v>0.121471288613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sheetData>
    <row r="1" customFormat="false" ht="25.8" hidden="false" customHeight="false" outlineLevel="0" collapsed="false">
      <c r="A1" s="0" t="s">
        <v>0</v>
      </c>
      <c r="B1" s="6" t="n">
        <f aca="false">'10'!B1+1</f>
        <v>2320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5" t="n">
        <f aca="false">SUMPRODUCT('10'!B18:B52,'1'!E18:E52)/1000</f>
        <v>201.623199438231</v>
      </c>
    </row>
    <row r="4" customFormat="false" ht="14.4" hidden="false" customHeight="false" outlineLevel="0" collapsed="false">
      <c r="A4" s="0" t="n">
        <v>1</v>
      </c>
      <c r="B4" s="5" t="n">
        <f aca="false">'10'!B3*(1-'1'!D3)</f>
        <v>197.164068271325</v>
      </c>
    </row>
    <row r="5" customFormat="false" ht="14.4" hidden="false" customHeight="false" outlineLevel="0" collapsed="false">
      <c r="A5" s="0" t="n">
        <v>2</v>
      </c>
      <c r="B5" s="5" t="n">
        <f aca="false">'10'!B4*(1-'1'!D4)</f>
        <v>196.255640706804</v>
      </c>
    </row>
    <row r="6" customFormat="false" ht="14.4" hidden="false" customHeight="false" outlineLevel="0" collapsed="false">
      <c r="A6" s="0" t="n">
        <v>3</v>
      </c>
      <c r="B6" s="5" t="n">
        <f aca="false">'10'!B5*(1-'1'!D5)</f>
        <v>195.49754299434</v>
      </c>
    </row>
    <row r="7" customFormat="false" ht="14.4" hidden="false" customHeight="false" outlineLevel="0" collapsed="false">
      <c r="A7" s="0" t="n">
        <v>4</v>
      </c>
      <c r="B7" s="5" t="n">
        <f aca="false">'10'!B6*(1-'1'!D6)</f>
        <v>194.79429122599</v>
      </c>
    </row>
    <row r="8" customFormat="false" ht="14.4" hidden="false" customHeight="false" outlineLevel="0" collapsed="false">
      <c r="A8" s="0" t="n">
        <v>5</v>
      </c>
      <c r="B8" s="5" t="n">
        <f aca="false">'10'!B7*(1-'1'!D7)</f>
        <v>194.106404554389</v>
      </c>
    </row>
    <row r="9" customFormat="false" ht="14.4" hidden="false" customHeight="false" outlineLevel="0" collapsed="false">
      <c r="A9" s="0" t="n">
        <v>6</v>
      </c>
      <c r="B9" s="5" t="n">
        <f aca="false">'10'!B8*(1-'1'!D8)</f>
        <v>193.425993107864</v>
      </c>
    </row>
    <row r="10" customFormat="false" ht="14.4" hidden="false" customHeight="false" outlineLevel="0" collapsed="false">
      <c r="A10" s="0" t="n">
        <v>7</v>
      </c>
      <c r="B10" s="5" t="n">
        <f aca="false">'10'!B9*(1-'1'!D9)</f>
        <v>192.754968643566</v>
      </c>
    </row>
    <row r="11" customFormat="false" ht="14.4" hidden="false" customHeight="false" outlineLevel="0" collapsed="false">
      <c r="A11" s="0" t="n">
        <v>8</v>
      </c>
      <c r="B11" s="5" t="n">
        <f aca="false">'10'!B10*(1-'1'!D10)</f>
        <v>192.081807191766</v>
      </c>
    </row>
    <row r="12" customFormat="false" ht="14.4" hidden="false" customHeight="false" outlineLevel="0" collapsed="false">
      <c r="A12" s="0" t="n">
        <v>9</v>
      </c>
      <c r="B12" s="5" t="n">
        <f aca="false">'10'!B11*(1-'1'!D11)</f>
        <v>191.406680879725</v>
      </c>
    </row>
    <row r="13" customFormat="false" ht="14.4" hidden="false" customHeight="false" outlineLevel="0" collapsed="false">
      <c r="A13" s="0" t="n">
        <v>10</v>
      </c>
      <c r="B13" s="5" t="n">
        <f aca="false">'10'!B12*(1-'1'!D12)</f>
        <v>190.750793567083</v>
      </c>
    </row>
    <row r="14" customFormat="false" ht="14.4" hidden="false" customHeight="false" outlineLevel="0" collapsed="false">
      <c r="A14" s="0" t="n">
        <v>11</v>
      </c>
      <c r="B14" s="5" t="n">
        <f aca="false">'10'!B13*(1-'1'!D13)</f>
        <v>190.119868508811</v>
      </c>
    </row>
    <row r="15" customFormat="false" ht="14.4" hidden="false" customHeight="false" outlineLevel="0" collapsed="false">
      <c r="A15" s="0" t="n">
        <v>12</v>
      </c>
      <c r="B15" s="5" t="n">
        <f aca="false">'10'!B14*(1-'1'!D14)</f>
        <v>189.491138157083</v>
      </c>
    </row>
    <row r="16" customFormat="false" ht="14.4" hidden="false" customHeight="false" outlineLevel="0" collapsed="false">
      <c r="A16" s="0" t="n">
        <v>13</v>
      </c>
      <c r="B16" s="5" t="n">
        <f aca="false">'10'!B15*(1-'1'!D15)</f>
        <v>188.855371913574</v>
      </c>
    </row>
    <row r="17" customFormat="false" ht="14.4" hidden="false" customHeight="false" outlineLevel="0" collapsed="false">
      <c r="A17" s="0" t="n">
        <v>14</v>
      </c>
      <c r="B17" s="5" t="n">
        <f aca="false">'10'!B16*(1-'1'!D16)</f>
        <v>188.207223170136</v>
      </c>
    </row>
    <row r="18" customFormat="false" ht="14.4" hidden="false" customHeight="false" outlineLevel="0" collapsed="false">
      <c r="A18" s="0" t="n">
        <v>15</v>
      </c>
      <c r="B18" s="5" t="n">
        <f aca="false">'10'!B17*(1-'1'!D17)</f>
        <v>187.545154828104</v>
      </c>
    </row>
    <row r="19" customFormat="false" ht="14.4" hidden="false" customHeight="false" outlineLevel="0" collapsed="false">
      <c r="A19" s="0" t="n">
        <v>16</v>
      </c>
      <c r="B19" s="5" t="n">
        <f aca="false">'10'!B18*(1-'1'!D18)</f>
        <v>186.830218621809</v>
      </c>
    </row>
    <row r="20" customFormat="false" ht="14.4" hidden="false" customHeight="false" outlineLevel="0" collapsed="false">
      <c r="A20" s="0" t="n">
        <v>17</v>
      </c>
      <c r="B20" s="5" t="n">
        <f aca="false">'10'!B19*(1-'1'!D19)</f>
        <v>186.053825343413</v>
      </c>
      <c r="D20" s="0" t="s">
        <v>6</v>
      </c>
    </row>
    <row r="21" customFormat="false" ht="14.4" hidden="false" customHeight="false" outlineLevel="0" collapsed="false">
      <c r="A21" s="0" t="n">
        <v>18</v>
      </c>
      <c r="B21" s="5" t="n">
        <f aca="false">'10'!B20*(1-'1'!D20)</f>
        <v>185.205674852071</v>
      </c>
    </row>
    <row r="22" customFormat="false" ht="14.4" hidden="false" customHeight="false" outlineLevel="0" collapsed="false">
      <c r="A22" s="0" t="n">
        <v>19</v>
      </c>
      <c r="B22" s="5" t="n">
        <f aca="false">'10'!B21*(1-'1'!D21)</f>
        <v>184.327383868564</v>
      </c>
    </row>
    <row r="23" customFormat="false" ht="14.4" hidden="false" customHeight="false" outlineLevel="0" collapsed="false">
      <c r="A23" s="0" t="n">
        <v>20</v>
      </c>
      <c r="B23" s="5" t="n">
        <f aca="false">'10'!B22*(1-'1'!D22)</f>
        <v>183.463466259376</v>
      </c>
    </row>
    <row r="24" customFormat="false" ht="14.4" hidden="false" customHeight="false" outlineLevel="0" collapsed="false">
      <c r="A24" s="0" t="n">
        <v>21</v>
      </c>
      <c r="B24" s="5" t="n">
        <f aca="false">'10'!B23*(1-'1'!D23)</f>
        <v>182.56789170159</v>
      </c>
    </row>
    <row r="25" customFormat="false" ht="14.4" hidden="false" customHeight="false" outlineLevel="0" collapsed="false">
      <c r="A25" s="0" t="n">
        <v>22</v>
      </c>
      <c r="B25" s="5" t="n">
        <f aca="false">'10'!B24*(1-'1'!D24)</f>
        <v>181.608197065378</v>
      </c>
    </row>
    <row r="26" customFormat="false" ht="14.4" hidden="false" customHeight="false" outlineLevel="0" collapsed="false">
      <c r="A26" s="0" t="n">
        <v>23</v>
      </c>
      <c r="B26" s="5" t="n">
        <f aca="false">'10'!B25*(1-'1'!D25)</f>
        <v>180.621396002769</v>
      </c>
    </row>
    <row r="27" customFormat="false" ht="14.4" hidden="false" customHeight="false" outlineLevel="0" collapsed="false">
      <c r="A27" s="0" t="n">
        <v>24</v>
      </c>
      <c r="B27" s="5" t="n">
        <f aca="false">'10'!B26*(1-'1'!D26)</f>
        <v>179.620307387588</v>
      </c>
    </row>
    <row r="28" customFormat="false" ht="14.4" hidden="false" customHeight="false" outlineLevel="0" collapsed="false">
      <c r="A28" s="0" t="n">
        <v>25</v>
      </c>
      <c r="B28" s="5" t="n">
        <f aca="false">'10'!B27*(1-'1'!D27)</f>
        <v>178.608501444359</v>
      </c>
    </row>
    <row r="29" customFormat="false" ht="14.4" hidden="false" customHeight="false" outlineLevel="0" collapsed="false">
      <c r="A29" s="0" t="n">
        <v>26</v>
      </c>
      <c r="B29" s="5" t="n">
        <f aca="false">'10'!B28*(1-'1'!D28)</f>
        <v>177.584123001793</v>
      </c>
    </row>
    <row r="30" customFormat="false" ht="14.4" hidden="false" customHeight="false" outlineLevel="0" collapsed="false">
      <c r="A30" s="0" t="n">
        <v>27</v>
      </c>
      <c r="B30" s="5" t="n">
        <f aca="false">'10'!B29*(1-'1'!D29)</f>
        <v>176.536519833472</v>
      </c>
    </row>
    <row r="31" customFormat="false" ht="14.4" hidden="false" customHeight="false" outlineLevel="0" collapsed="false">
      <c r="A31" s="0" t="n">
        <v>28</v>
      </c>
      <c r="B31" s="5" t="n">
        <f aca="false">'10'!B30*(1-'1'!D30)</f>
        <v>175.476453160902</v>
      </c>
    </row>
    <row r="32" customFormat="false" ht="14.4" hidden="false" customHeight="false" outlineLevel="0" collapsed="false">
      <c r="A32" s="0" t="n">
        <v>29</v>
      </c>
      <c r="B32" s="5" t="n">
        <f aca="false">'10'!B31*(1-'1'!D31)</f>
        <v>174.391739546117</v>
      </c>
    </row>
    <row r="33" customFormat="false" ht="14.4" hidden="false" customHeight="false" outlineLevel="0" collapsed="false">
      <c r="A33" s="0" t="n">
        <v>30</v>
      </c>
      <c r="B33" s="5" t="n">
        <f aca="false">'10'!B32*(1-'1'!D32)</f>
        <v>173.277524897084</v>
      </c>
    </row>
    <row r="34" customFormat="false" ht="14.4" hidden="false" customHeight="false" outlineLevel="0" collapsed="false">
      <c r="A34" s="0" t="n">
        <v>31</v>
      </c>
      <c r="B34" s="5" t="n">
        <f aca="false">'10'!B33*(1-'1'!D33)</f>
        <v>172.123994725196</v>
      </c>
    </row>
    <row r="35" customFormat="false" ht="14.4" hidden="false" customHeight="false" outlineLevel="0" collapsed="false">
      <c r="A35" s="0" t="n">
        <v>32</v>
      </c>
      <c r="B35" s="5" t="n">
        <f aca="false">'10'!B34*(1-'1'!D34)</f>
        <v>170.944027449939</v>
      </c>
    </row>
    <row r="36" customFormat="false" ht="14.4" hidden="false" customHeight="false" outlineLevel="0" collapsed="false">
      <c r="A36" s="0" t="n">
        <v>33</v>
      </c>
      <c r="B36" s="5" t="n">
        <f aca="false">'10'!B35*(1-'1'!D35)</f>
        <v>169.733236900117</v>
      </c>
    </row>
    <row r="37" customFormat="false" ht="14.4" hidden="false" customHeight="false" outlineLevel="0" collapsed="false">
      <c r="A37" s="0" t="n">
        <v>34</v>
      </c>
      <c r="B37" s="5" t="n">
        <f aca="false">'10'!B36*(1-'1'!D36)</f>
        <v>168.499329485517</v>
      </c>
    </row>
    <row r="38" customFormat="false" ht="14.4" hidden="false" customHeight="false" outlineLevel="0" collapsed="false">
      <c r="A38" s="0" t="n">
        <v>35</v>
      </c>
      <c r="B38" s="5" t="n">
        <f aca="false">'10'!B37*(1-'1'!D37)</f>
        <v>167.228064525897</v>
      </c>
    </row>
    <row r="39" customFormat="false" ht="14.4" hidden="false" customHeight="false" outlineLevel="0" collapsed="false">
      <c r="A39" s="0" t="n">
        <v>36</v>
      </c>
      <c r="B39" s="5" t="n">
        <f aca="false">'10'!B38*(1-'1'!D38)</f>
        <v>165.912403956581</v>
      </c>
    </row>
    <row r="40" customFormat="false" ht="14.4" hidden="false" customHeight="false" outlineLevel="0" collapsed="false">
      <c r="A40" s="0" t="n">
        <v>37</v>
      </c>
      <c r="B40" s="5" t="n">
        <f aca="false">'10'!B39*(1-'1'!D39)</f>
        <v>164.575424596858</v>
      </c>
    </row>
    <row r="41" customFormat="false" ht="14.4" hidden="false" customHeight="false" outlineLevel="0" collapsed="false">
      <c r="A41" s="0" t="n">
        <v>38</v>
      </c>
      <c r="B41" s="5" t="n">
        <f aca="false">'10'!B40*(1-'1'!D40)</f>
        <v>163.213300966601</v>
      </c>
    </row>
    <row r="42" customFormat="false" ht="14.4" hidden="false" customHeight="false" outlineLevel="0" collapsed="false">
      <c r="A42" s="0" t="n">
        <v>39</v>
      </c>
      <c r="B42" s="5" t="n">
        <f aca="false">'10'!B41*(1-'1'!D41)</f>
        <v>161.794710869662</v>
      </c>
    </row>
    <row r="43" customFormat="false" ht="14.4" hidden="false" customHeight="false" outlineLevel="0" collapsed="false">
      <c r="A43" s="0" t="n">
        <v>40</v>
      </c>
      <c r="B43" s="5" t="n">
        <f aca="false">'10'!B42*(1-'1'!D42)</f>
        <v>160.34107701391</v>
      </c>
    </row>
    <row r="44" customFormat="false" ht="14.4" hidden="false" customHeight="false" outlineLevel="0" collapsed="false">
      <c r="A44" s="0" t="n">
        <v>41</v>
      </c>
      <c r="B44" s="5" t="n">
        <f aca="false">'10'!B43*(1-'1'!D43)</f>
        <v>158.807564318966</v>
      </c>
    </row>
    <row r="45" customFormat="false" ht="14.4" hidden="false" customHeight="false" outlineLevel="0" collapsed="false">
      <c r="A45" s="0" t="n">
        <v>42</v>
      </c>
      <c r="B45" s="5" t="n">
        <f aca="false">'10'!B44*(1-'1'!D44)</f>
        <v>157.152638849832</v>
      </c>
    </row>
    <row r="46" customFormat="false" ht="14.4" hidden="false" customHeight="false" outlineLevel="0" collapsed="false">
      <c r="A46" s="0" t="n">
        <v>43</v>
      </c>
      <c r="B46" s="5" t="n">
        <f aca="false">'10'!B45*(1-'1'!D45)</f>
        <v>155.618731518403</v>
      </c>
    </row>
    <row r="47" customFormat="false" ht="14.4" hidden="false" customHeight="false" outlineLevel="0" collapsed="false">
      <c r="A47" s="0" t="n">
        <v>44</v>
      </c>
      <c r="B47" s="5" t="n">
        <f aca="false">'10'!B46*(1-'1'!D46)</f>
        <v>153.833336611363</v>
      </c>
    </row>
    <row r="48" customFormat="false" ht="14.4" hidden="false" customHeight="false" outlineLevel="0" collapsed="false">
      <c r="A48" s="0" t="n">
        <v>45</v>
      </c>
      <c r="B48" s="5" t="n">
        <f aca="false">'10'!B47*(1-'1'!D47)</f>
        <v>152.11951763445</v>
      </c>
    </row>
    <row r="49" customFormat="false" ht="14.4" hidden="false" customHeight="false" outlineLevel="0" collapsed="false">
      <c r="A49" s="0" t="n">
        <v>46</v>
      </c>
      <c r="B49" s="5" t="n">
        <f aca="false">'10'!B48*(1-'1'!D48)</f>
        <v>150.193041823078</v>
      </c>
    </row>
    <row r="50" customFormat="false" ht="14.4" hidden="false" customHeight="false" outlineLevel="0" collapsed="false">
      <c r="A50" s="0" t="n">
        <v>47</v>
      </c>
      <c r="B50" s="5" t="n">
        <f aca="false">'10'!B49*(1-'1'!D49)</f>
        <v>148.187735395517</v>
      </c>
    </row>
    <row r="51" customFormat="false" ht="14.4" hidden="false" customHeight="false" outlineLevel="0" collapsed="false">
      <c r="A51" s="0" t="n">
        <v>48</v>
      </c>
      <c r="B51" s="5" t="n">
        <f aca="false">'10'!B50*(1-'1'!D50)</f>
        <v>146.344950991259</v>
      </c>
    </row>
    <row r="52" customFormat="false" ht="14.4" hidden="false" customHeight="false" outlineLevel="0" collapsed="false">
      <c r="A52" s="0" t="n">
        <v>49</v>
      </c>
      <c r="B52" s="5" t="n">
        <f aca="false">'10'!B51*(1-'1'!D51)</f>
        <v>144.054496095759</v>
      </c>
    </row>
    <row r="53" customFormat="false" ht="14.4" hidden="false" customHeight="false" outlineLevel="0" collapsed="false">
      <c r="A53" s="0" t="n">
        <v>50</v>
      </c>
      <c r="B53" s="5" t="n">
        <f aca="false">'10'!B52*(1-'1'!D52)</f>
        <v>141.816007048151</v>
      </c>
    </row>
    <row r="54" customFormat="false" ht="14.4" hidden="false" customHeight="false" outlineLevel="0" collapsed="false">
      <c r="A54" s="0" t="n">
        <v>51</v>
      </c>
      <c r="B54" s="5" t="n">
        <f aca="false">'10'!B53*(1-'1'!D53)</f>
        <v>139.426802255757</v>
      </c>
    </row>
    <row r="55" customFormat="false" ht="14.4" hidden="false" customHeight="false" outlineLevel="0" collapsed="false">
      <c r="A55" s="0" t="n">
        <v>52</v>
      </c>
      <c r="B55" s="5" t="n">
        <f aca="false">'10'!B54*(1-'1'!D54)</f>
        <v>136.892148685658</v>
      </c>
    </row>
    <row r="56" customFormat="false" ht="14.4" hidden="false" customHeight="false" outlineLevel="0" collapsed="false">
      <c r="A56" s="0" t="n">
        <v>53</v>
      </c>
      <c r="B56" s="5" t="n">
        <f aca="false">'10'!B55*(1-'1'!D55)</f>
        <v>134.403662391262</v>
      </c>
    </row>
    <row r="57" customFormat="false" ht="14.4" hidden="false" customHeight="false" outlineLevel="0" collapsed="false">
      <c r="A57" s="0" t="n">
        <v>54</v>
      </c>
      <c r="B57" s="5" t="n">
        <f aca="false">'10'!B56*(1-'1'!D56)</f>
        <v>131.764339355006</v>
      </c>
    </row>
    <row r="58" customFormat="false" ht="14.4" hidden="false" customHeight="false" outlineLevel="0" collapsed="false">
      <c r="A58" s="0" t="n">
        <v>55</v>
      </c>
      <c r="B58" s="5" t="n">
        <f aca="false">'10'!B57*(1-'1'!D57)</f>
        <v>129.002636363004</v>
      </c>
    </row>
    <row r="59" customFormat="false" ht="14.4" hidden="false" customHeight="false" outlineLevel="0" collapsed="false">
      <c r="A59" s="0" t="n">
        <v>56</v>
      </c>
      <c r="B59" s="5" t="n">
        <f aca="false">'10'!B58*(1-'1'!D58)</f>
        <v>126.066235803791</v>
      </c>
    </row>
    <row r="60" customFormat="false" ht="14.4" hidden="false" customHeight="false" outlineLevel="0" collapsed="false">
      <c r="A60" s="0" t="n">
        <v>57</v>
      </c>
      <c r="B60" s="5" t="n">
        <f aca="false">'10'!B59*(1-'1'!D59)</f>
        <v>123.083641299943</v>
      </c>
    </row>
    <row r="61" customFormat="false" ht="14.4" hidden="false" customHeight="false" outlineLevel="0" collapsed="false">
      <c r="A61" s="0" t="n">
        <v>58</v>
      </c>
      <c r="B61" s="5" t="n">
        <f aca="false">'10'!B60*(1-'1'!D60)</f>
        <v>119.931138470352</v>
      </c>
    </row>
    <row r="62" customFormat="false" ht="14.4" hidden="false" customHeight="false" outlineLevel="0" collapsed="false">
      <c r="A62" s="0" t="n">
        <v>59</v>
      </c>
      <c r="B62" s="5" t="n">
        <f aca="false">'10'!B61*(1-'1'!D61)</f>
        <v>116.619216158224</v>
      </c>
    </row>
    <row r="63" customFormat="false" ht="14.4" hidden="false" customHeight="false" outlineLevel="0" collapsed="false">
      <c r="A63" s="0" t="n">
        <v>60</v>
      </c>
      <c r="B63" s="5" t="n">
        <f aca="false">'10'!B62*(1-'1'!D62)</f>
        <v>113.195717855115</v>
      </c>
    </row>
    <row r="64" customFormat="false" ht="14.4" hidden="false" customHeight="false" outlineLevel="0" collapsed="false">
      <c r="A64" s="0" t="n">
        <v>61</v>
      </c>
      <c r="B64" s="5" t="n">
        <f aca="false">'10'!B63*(1-'1'!D63)</f>
        <v>109.536061101406</v>
      </c>
    </row>
    <row r="65" customFormat="false" ht="14.4" hidden="false" customHeight="false" outlineLevel="0" collapsed="false">
      <c r="A65" s="0" t="n">
        <v>62</v>
      </c>
      <c r="B65" s="5" t="n">
        <f aca="false">'10'!B64*(1-'1'!D64)</f>
        <v>105.825604701003</v>
      </c>
    </row>
    <row r="66" customFormat="false" ht="14.4" hidden="false" customHeight="false" outlineLevel="0" collapsed="false">
      <c r="A66" s="0" t="n">
        <v>63</v>
      </c>
      <c r="B66" s="5" t="n">
        <f aca="false">'10'!B65*(1-'1'!D65)</f>
        <v>101.886987028013</v>
      </c>
    </row>
    <row r="67" customFormat="false" ht="14.4" hidden="false" customHeight="false" outlineLevel="0" collapsed="false">
      <c r="A67" s="0" t="n">
        <v>64</v>
      </c>
      <c r="B67" s="5" t="n">
        <f aca="false">'10'!B66*(1-'1'!D66)</f>
        <v>97.9448189032071</v>
      </c>
    </row>
    <row r="68" customFormat="false" ht="14.4" hidden="false" customHeight="false" outlineLevel="0" collapsed="false">
      <c r="A68" s="0" t="n">
        <v>65</v>
      </c>
      <c r="B68" s="5" t="n">
        <f aca="false">'10'!B67*(1-'1'!D67)</f>
        <v>93.8824930482111</v>
      </c>
    </row>
    <row r="69" customFormat="false" ht="14.4" hidden="false" customHeight="false" outlineLevel="0" collapsed="false">
      <c r="A69" s="0" t="n">
        <v>66</v>
      </c>
      <c r="B69" s="5" t="n">
        <f aca="false">'10'!B68*(1-'1'!D68)</f>
        <v>89.8092422585845</v>
      </c>
    </row>
    <row r="70" customFormat="false" ht="14.4" hidden="false" customHeight="false" outlineLevel="0" collapsed="false">
      <c r="A70" s="0" t="n">
        <v>67</v>
      </c>
      <c r="B70" s="5" t="n">
        <f aca="false">'10'!B69*(1-'1'!D69)</f>
        <v>85.5346705812607</v>
      </c>
    </row>
    <row r="71" customFormat="false" ht="14.4" hidden="false" customHeight="false" outlineLevel="0" collapsed="false">
      <c r="A71" s="0" t="n">
        <v>68</v>
      </c>
      <c r="B71" s="5" t="n">
        <f aca="false">'10'!B70*(1-'1'!D70)</f>
        <v>81.4612354508723</v>
      </c>
    </row>
    <row r="72" customFormat="false" ht="14.4" hidden="false" customHeight="false" outlineLevel="0" collapsed="false">
      <c r="A72" s="0" t="n">
        <v>69</v>
      </c>
      <c r="B72" s="5" t="n">
        <f aca="false">'10'!B71*(1-'1'!D71)</f>
        <v>77.2175378227502</v>
      </c>
    </row>
    <row r="73" customFormat="false" ht="14.4" hidden="false" customHeight="false" outlineLevel="0" collapsed="false">
      <c r="A73" s="0" t="n">
        <v>70</v>
      </c>
      <c r="B73" s="5" t="n">
        <f aca="false">'10'!B72*(1-'1'!D72)</f>
        <v>72.9591045426425</v>
      </c>
    </row>
    <row r="74" customFormat="false" ht="14.4" hidden="false" customHeight="false" outlineLevel="0" collapsed="false">
      <c r="A74" s="0" t="n">
        <v>71</v>
      </c>
      <c r="B74" s="5" t="n">
        <f aca="false">'10'!B73*(1-'1'!D73)</f>
        <v>68.6726987347029</v>
      </c>
    </row>
    <row r="75" customFormat="false" ht="14.4" hidden="false" customHeight="false" outlineLevel="0" collapsed="false">
      <c r="A75" s="0" t="n">
        <v>72</v>
      </c>
      <c r="B75" s="5" t="n">
        <f aca="false">'10'!B74*(1-'1'!D74)</f>
        <v>64.1091485839953</v>
      </c>
    </row>
    <row r="76" customFormat="false" ht="14.4" hidden="false" customHeight="false" outlineLevel="0" collapsed="false">
      <c r="A76" s="0" t="n">
        <v>73</v>
      </c>
      <c r="B76" s="5" t="n">
        <f aca="false">'10'!B75*(1-'1'!D75)</f>
        <v>59.7480350497452</v>
      </c>
    </row>
    <row r="77" customFormat="false" ht="14.4" hidden="false" customHeight="false" outlineLevel="0" collapsed="false">
      <c r="A77" s="0" t="n">
        <v>74</v>
      </c>
      <c r="B77" s="5" t="n">
        <f aca="false">'10'!B76*(1-'1'!D76)</f>
        <v>55.5595452817124</v>
      </c>
    </row>
    <row r="78" customFormat="false" ht="14.4" hidden="false" customHeight="false" outlineLevel="0" collapsed="false">
      <c r="A78" s="0" t="n">
        <v>75</v>
      </c>
      <c r="B78" s="5" t="n">
        <f aca="false">'10'!B77*(1-'1'!D77)</f>
        <v>51.1328365789199</v>
      </c>
    </row>
    <row r="79" customFormat="false" ht="14.4" hidden="false" customHeight="false" outlineLevel="0" collapsed="false">
      <c r="A79" s="0" t="n">
        <v>76</v>
      </c>
      <c r="B79" s="5" t="n">
        <f aca="false">'10'!B78*(1-'1'!D78)</f>
        <v>46.7056603905923</v>
      </c>
    </row>
    <row r="80" customFormat="false" ht="14.4" hidden="false" customHeight="false" outlineLevel="0" collapsed="false">
      <c r="A80" s="0" t="n">
        <v>77</v>
      </c>
      <c r="B80" s="5" t="n">
        <f aca="false">'10'!B79*(1-'1'!D79)</f>
        <v>42.370520570886</v>
      </c>
    </row>
    <row r="81" customFormat="false" ht="14.4" hidden="false" customHeight="false" outlineLevel="0" collapsed="false">
      <c r="A81" s="0" t="n">
        <v>78</v>
      </c>
      <c r="B81" s="5" t="n">
        <f aca="false">'10'!B80*(1-'1'!D80)</f>
        <v>38.3029155396375</v>
      </c>
    </row>
    <row r="82" customFormat="false" ht="14.4" hidden="false" customHeight="false" outlineLevel="0" collapsed="false">
      <c r="A82" s="0" t="n">
        <v>79</v>
      </c>
      <c r="B82" s="5" t="n">
        <f aca="false">'10'!B81*(1-'1'!D81)</f>
        <v>34.2373473409531</v>
      </c>
    </row>
    <row r="83" customFormat="false" ht="14.4" hidden="false" customHeight="false" outlineLevel="0" collapsed="false">
      <c r="A83" s="0" t="n">
        <v>80</v>
      </c>
      <c r="B83" s="5" t="n">
        <f aca="false">'10'!B82*(1-'1'!D82)</f>
        <v>30.3582910727911</v>
      </c>
    </row>
    <row r="84" customFormat="false" ht="14.4" hidden="false" customHeight="false" outlineLevel="0" collapsed="false">
      <c r="A84" s="0" t="n">
        <v>81</v>
      </c>
      <c r="B84" s="5" t="n">
        <f aca="false">'10'!B83*(1-'1'!D83)</f>
        <v>26.5914028304564</v>
      </c>
    </row>
    <row r="85" customFormat="false" ht="14.4" hidden="false" customHeight="false" outlineLevel="0" collapsed="false">
      <c r="A85" s="0" t="n">
        <v>82</v>
      </c>
      <c r="B85" s="5" t="n">
        <f aca="false">'10'!B84*(1-'1'!D84)</f>
        <v>23.1337186267295</v>
      </c>
    </row>
    <row r="86" customFormat="false" ht="14.4" hidden="false" customHeight="false" outlineLevel="0" collapsed="false">
      <c r="A86" s="0" t="n">
        <v>83</v>
      </c>
      <c r="B86" s="5" t="n">
        <f aca="false">'10'!B85*(1-'1'!D85)</f>
        <v>19.7868078821026</v>
      </c>
    </row>
    <row r="87" customFormat="false" ht="14.4" hidden="false" customHeight="false" outlineLevel="0" collapsed="false">
      <c r="A87" s="0" t="n">
        <v>84</v>
      </c>
      <c r="B87" s="5" t="n">
        <f aca="false">'10'!B86*(1-'1'!D86)</f>
        <v>16.6572129285427</v>
      </c>
    </row>
    <row r="88" customFormat="false" ht="14.4" hidden="false" customHeight="false" outlineLevel="0" collapsed="false">
      <c r="A88" s="0" t="n">
        <v>85</v>
      </c>
      <c r="B88" s="5" t="n">
        <f aca="false">'10'!B87*(1-'1'!D87)</f>
        <v>13.9291832396776</v>
      </c>
    </row>
    <row r="89" customFormat="false" ht="14.4" hidden="false" customHeight="false" outlineLevel="0" collapsed="false">
      <c r="A89" s="0" t="n">
        <v>86</v>
      </c>
      <c r="B89" s="5" t="n">
        <f aca="false">'10'!B88*(1-'1'!D88)</f>
        <v>11.4457095352684</v>
      </c>
    </row>
    <row r="90" customFormat="false" ht="14.4" hidden="false" customHeight="false" outlineLevel="0" collapsed="false">
      <c r="A90" s="0" t="n">
        <v>87</v>
      </c>
      <c r="B90" s="5" t="n">
        <f aca="false">'10'!B89*(1-'1'!D89)</f>
        <v>9.26951476621151</v>
      </c>
    </row>
    <row r="91" customFormat="false" ht="14.4" hidden="false" customHeight="false" outlineLevel="0" collapsed="false">
      <c r="A91" s="0" t="n">
        <v>88</v>
      </c>
      <c r="B91" s="5" t="n">
        <f aca="false">'10'!B90*(1-'1'!D90)</f>
        <v>7.42144826330225</v>
      </c>
    </row>
    <row r="92" customFormat="false" ht="14.4" hidden="false" customHeight="false" outlineLevel="0" collapsed="false">
      <c r="A92" s="0" t="n">
        <v>89</v>
      </c>
      <c r="B92" s="5" t="n">
        <f aca="false">'10'!B91*(1-'1'!D91)</f>
        <v>5.81636522676125</v>
      </c>
    </row>
    <row r="93" customFormat="false" ht="14.4" hidden="false" customHeight="false" outlineLevel="0" collapsed="false">
      <c r="A93" s="0" t="n">
        <v>90</v>
      </c>
      <c r="B93" s="5" t="n">
        <f aca="false">'10'!B92*(1-'1'!D92)</f>
        <v>4.54412003941043</v>
      </c>
    </row>
    <row r="94" customFormat="false" ht="14.4" hidden="false" customHeight="false" outlineLevel="0" collapsed="false">
      <c r="A94" s="0" t="n">
        <v>91</v>
      </c>
      <c r="B94" s="5" t="n">
        <f aca="false">'10'!B93*(1-'1'!D93)</f>
        <v>3.41589041359928</v>
      </c>
    </row>
    <row r="95" customFormat="false" ht="14.4" hidden="false" customHeight="false" outlineLevel="0" collapsed="false">
      <c r="A95" s="0" t="n">
        <v>92</v>
      </c>
      <c r="B95" s="5" t="n">
        <f aca="false">'10'!B94*(1-'1'!D94)</f>
        <v>2.60675501657432</v>
      </c>
    </row>
    <row r="96" customFormat="false" ht="14.4" hidden="false" customHeight="false" outlineLevel="0" collapsed="false">
      <c r="A96" s="0" t="n">
        <v>93</v>
      </c>
      <c r="B96" s="5" t="n">
        <f aca="false">'10'!B95*(1-'1'!D95)</f>
        <v>1.88046177076461</v>
      </c>
    </row>
    <row r="97" customFormat="false" ht="14.4" hidden="false" customHeight="false" outlineLevel="0" collapsed="false">
      <c r="A97" s="0" t="n">
        <v>94</v>
      </c>
      <c r="B97" s="5" t="n">
        <f aca="false">'10'!B96*(1-'1'!D96)</f>
        <v>1.35213726805796</v>
      </c>
    </row>
    <row r="98" customFormat="false" ht="14.4" hidden="false" customHeight="false" outlineLevel="0" collapsed="false">
      <c r="A98" s="0" t="n">
        <v>95</v>
      </c>
      <c r="B98" s="5" t="n">
        <f aca="false">'10'!B97*(1-'1'!D97)</f>
        <v>0.95959186433278</v>
      </c>
    </row>
    <row r="99" customFormat="false" ht="14.4" hidden="false" customHeight="false" outlineLevel="0" collapsed="false">
      <c r="A99" s="0" t="n">
        <v>96</v>
      </c>
      <c r="B99" s="5" t="n">
        <f aca="false">'10'!B98*(1-'1'!D98)</f>
        <v>0.663482389690723</v>
      </c>
    </row>
    <row r="100" customFormat="false" ht="14.4" hidden="false" customHeight="false" outlineLevel="0" collapsed="false">
      <c r="A100" s="0" t="n">
        <v>97</v>
      </c>
      <c r="B100" s="5" t="n">
        <f aca="false">'10'!B99*(1-'1'!D99)</f>
        <v>0.449022419724511</v>
      </c>
    </row>
    <row r="101" customFormat="false" ht="14.4" hidden="false" customHeight="false" outlineLevel="0" collapsed="false">
      <c r="A101" s="0" t="n">
        <v>98</v>
      </c>
      <c r="B101" s="5" t="n">
        <f aca="false">'10'!B100*(1-'1'!D100)</f>
        <v>0.297282881720603</v>
      </c>
    </row>
    <row r="102" customFormat="false" ht="14.4" hidden="false" customHeight="false" outlineLevel="0" collapsed="false">
      <c r="A102" s="0" t="n">
        <v>99</v>
      </c>
      <c r="B102" s="5" t="n">
        <f aca="false">'10'!B101*(1-'1'!D101)</f>
        <v>0.192452350159764</v>
      </c>
    </row>
    <row r="103" customFormat="false" ht="14.4" hidden="false" customHeight="false" outlineLevel="0" collapsed="false">
      <c r="A103" s="0" t="n">
        <v>100</v>
      </c>
      <c r="B103" s="5" t="n">
        <f aca="false">'10'!B102*(1-'1'!D102)</f>
        <v>0.121771633082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1'!B1+1</f>
        <v>2311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1'!B18:B52,'1'!E18:E52)/1000</f>
        <v>196.628258954288</v>
      </c>
    </row>
    <row r="4" customFormat="false" ht="14.4" hidden="false" customHeight="false" outlineLevel="0" collapsed="false">
      <c r="A4" s="0" t="n">
        <v>1</v>
      </c>
      <c r="B4" s="5" t="n">
        <f aca="false">'1'!B3*(1-'1'!D3)</f>
        <v>192.274094809356</v>
      </c>
    </row>
    <row r="5" customFormat="false" ht="14.4" hidden="false" customHeight="false" outlineLevel="0" collapsed="false">
      <c r="A5" s="0" t="n">
        <v>2</v>
      </c>
      <c r="B5" s="5" t="n">
        <f aca="false">'1'!B4*(1-'1'!D4)</f>
        <v>191.383122528897</v>
      </c>
    </row>
    <row r="6" customFormat="false" ht="14.4" hidden="false" customHeight="false" outlineLevel="0" collapsed="false">
      <c r="A6" s="0" t="n">
        <v>3</v>
      </c>
      <c r="B6" s="5" t="n">
        <f aca="false">'1'!B5*(1-'1'!D5)</f>
        <v>190.639522992747</v>
      </c>
    </row>
    <row r="7" customFormat="false" ht="14.4" hidden="false" customHeight="false" outlineLevel="0" collapsed="false">
      <c r="A7" s="0" t="n">
        <v>4</v>
      </c>
      <c r="B7" s="5" t="n">
        <f aca="false">'1'!B6*(1-'1'!D6)</f>
        <v>189.950476121378</v>
      </c>
    </row>
    <row r="8" customFormat="false" ht="14.4" hidden="false" customHeight="false" outlineLevel="0" collapsed="false">
      <c r="A8" s="0" t="n">
        <v>5</v>
      </c>
      <c r="B8" s="5" t="n">
        <f aca="false">'1'!B7*(1-'1'!D7)</f>
        <v>189.277732819331</v>
      </c>
    </row>
    <row r="9" customFormat="false" ht="14.4" hidden="false" customHeight="false" outlineLevel="0" collapsed="false">
      <c r="A9" s="0" t="n">
        <v>6</v>
      </c>
      <c r="B9" s="5" t="n">
        <f aca="false">'1'!B8*(1-'1'!D8)</f>
        <v>188.613786175287</v>
      </c>
    </row>
    <row r="10" customFormat="false" ht="14.4" hidden="false" customHeight="false" outlineLevel="0" collapsed="false">
      <c r="A10" s="0" t="n">
        <v>7</v>
      </c>
      <c r="B10" s="5" t="n">
        <f aca="false">'1'!B9*(1-'1'!D9)</f>
        <v>187.960607243692</v>
      </c>
    </row>
    <row r="11" customFormat="false" ht="14.4" hidden="false" customHeight="false" outlineLevel="0" collapsed="false">
      <c r="A11" s="0" t="n">
        <v>8</v>
      </c>
      <c r="B11" s="5" t="n">
        <f aca="false">'1'!B10*(1-'1'!D10)</f>
        <v>187.306974475743</v>
      </c>
    </row>
    <row r="12" customFormat="false" ht="14.4" hidden="false" customHeight="false" outlineLevel="0" collapsed="false">
      <c r="A12" s="0" t="n">
        <v>9</v>
      </c>
      <c r="B12" s="5" t="n">
        <f aca="false">'1'!B11*(1-'1'!D11)</f>
        <v>186.652973924726</v>
      </c>
    </row>
    <row r="13" customFormat="false" ht="14.4" hidden="false" customHeight="false" outlineLevel="0" collapsed="false">
      <c r="A13" s="0" t="n">
        <v>10</v>
      </c>
      <c r="B13" s="5" t="n">
        <f aca="false">'1'!B12*(1-'1'!D12)</f>
        <v>186.019103590929</v>
      </c>
    </row>
    <row r="14" customFormat="false" ht="14.4" hidden="false" customHeight="false" outlineLevel="0" collapsed="false">
      <c r="A14" s="0" t="n">
        <v>11</v>
      </c>
      <c r="B14" s="5" t="n">
        <f aca="false">'1'!B13*(1-'1'!D13)</f>
        <v>185.410674620256</v>
      </c>
    </row>
    <row r="15" customFormat="false" ht="14.4" hidden="false" customHeight="false" outlineLevel="0" collapsed="false">
      <c r="A15" s="0" t="n">
        <v>12</v>
      </c>
      <c r="B15" s="5" t="n">
        <f aca="false">'1'!B14*(1-'1'!D14)</f>
        <v>184.805131867362</v>
      </c>
    </row>
    <row r="16" customFormat="false" ht="14.4" hidden="false" customHeight="false" outlineLevel="0" collapsed="false">
      <c r="A16" s="0" t="n">
        <v>13</v>
      </c>
      <c r="B16" s="5" t="n">
        <f aca="false">'1'!B15*(1-'1'!D15)</f>
        <v>184.193054561225</v>
      </c>
    </row>
    <row r="17" customFormat="false" ht="14.4" hidden="false" customHeight="false" outlineLevel="0" collapsed="false">
      <c r="A17" s="0" t="n">
        <v>14</v>
      </c>
      <c r="B17" s="5" t="n">
        <f aca="false">'1'!B16*(1-'1'!D16)</f>
        <v>183.568765171863</v>
      </c>
    </row>
    <row r="18" customFormat="false" ht="14.4" hidden="false" customHeight="false" outlineLevel="0" collapsed="false">
      <c r="A18" s="0" t="n">
        <v>15</v>
      </c>
      <c r="B18" s="5" t="n">
        <f aca="false">'1'!B17*(1-'1'!D17)</f>
        <v>182.9302831664</v>
      </c>
    </row>
    <row r="19" customFormat="false" ht="14.4" hidden="false" customHeight="false" outlineLevel="0" collapsed="false">
      <c r="A19" s="0" t="n">
        <v>16</v>
      </c>
      <c r="B19" s="5" t="n">
        <f aca="false">'1'!B18*(1-'1'!D18)</f>
        <v>182.239146347989</v>
      </c>
    </row>
    <row r="20" customFormat="false" ht="14.4" hidden="false" customHeight="false" outlineLevel="0" collapsed="false">
      <c r="A20" s="0" t="n">
        <v>17</v>
      </c>
      <c r="B20" s="5" t="n">
        <f aca="false">'1'!B19*(1-'1'!D19)</f>
        <v>181.486542080723</v>
      </c>
    </row>
    <row r="21" customFormat="false" ht="14.4" hidden="false" customHeight="false" outlineLevel="0" collapsed="false">
      <c r="A21" s="0" t="n">
        <v>18</v>
      </c>
      <c r="B21" s="5" t="n">
        <f aca="false">'1'!B20*(1-'1'!D20)</f>
        <v>180.66205877804</v>
      </c>
    </row>
    <row r="22" customFormat="false" ht="14.4" hidden="false" customHeight="false" outlineLevel="0" collapsed="false">
      <c r="A22" s="0" t="n">
        <v>19</v>
      </c>
      <c r="B22" s="5" t="n">
        <f aca="false">'1'!B21*(1-'1'!D21)</f>
        <v>179.806025755004</v>
      </c>
    </row>
    <row r="23" customFormat="false" ht="14.4" hidden="false" customHeight="false" outlineLevel="0" collapsed="false">
      <c r="A23" s="0" t="n">
        <v>20</v>
      </c>
      <c r="B23" s="5" t="n">
        <f aca="false">'1'!B22*(1-'1'!D22)</f>
        <v>178.961717335391</v>
      </c>
    </row>
    <row r="24" customFormat="false" ht="14.4" hidden="false" customHeight="false" outlineLevel="0" collapsed="false">
      <c r="A24" s="0" t="n">
        <v>21</v>
      </c>
      <c r="B24" s="5" t="n">
        <f aca="false">'1'!B23*(1-'1'!D23)</f>
        <v>178.084216296084</v>
      </c>
    </row>
    <row r="25" customFormat="false" ht="14.4" hidden="false" customHeight="false" outlineLevel="0" collapsed="false">
      <c r="A25" s="0" t="n">
        <v>22</v>
      </c>
      <c r="B25" s="5" t="n">
        <f aca="false">'1'!B24*(1-'1'!D24)</f>
        <v>177.141982564946</v>
      </c>
    </row>
    <row r="26" customFormat="false" ht="14.4" hidden="false" customHeight="false" outlineLevel="0" collapsed="false">
      <c r="A26" s="0" t="n">
        <v>23</v>
      </c>
      <c r="B26" s="5" t="n">
        <f aca="false">'1'!B25*(1-'1'!D25)</f>
        <v>176.171387575052</v>
      </c>
    </row>
    <row r="27" customFormat="false" ht="14.4" hidden="false" customHeight="false" outlineLevel="0" collapsed="false">
      <c r="A27" s="0" t="n">
        <v>24</v>
      </c>
      <c r="B27" s="5" t="n">
        <f aca="false">'1'!B26*(1-'1'!D26)</f>
        <v>175.185330885246</v>
      </c>
    </row>
    <row r="28" customFormat="false" ht="14.4" hidden="false" customHeight="false" outlineLevel="0" collapsed="false">
      <c r="A28" s="0" t="n">
        <v>25</v>
      </c>
      <c r="B28" s="5" t="n">
        <f aca="false">'1'!B27*(1-'1'!D27)</f>
        <v>174.187802866983</v>
      </c>
    </row>
    <row r="29" customFormat="false" ht="14.4" hidden="false" customHeight="false" outlineLevel="0" collapsed="false">
      <c r="A29" s="0" t="n">
        <v>26</v>
      </c>
      <c r="B29" s="5" t="n">
        <f aca="false">'1'!B28*(1-'1'!D28)</f>
        <v>173.177590137046</v>
      </c>
    </row>
    <row r="30" customFormat="false" ht="14.4" hidden="false" customHeight="false" outlineLevel="0" collapsed="false">
      <c r="A30" s="0" t="n">
        <v>27</v>
      </c>
      <c r="B30" s="5" t="n">
        <f aca="false">'1'!B29*(1-'1'!D29)</f>
        <v>172.144957748806</v>
      </c>
    </row>
    <row r="31" customFormat="false" ht="14.4" hidden="false" customHeight="false" outlineLevel="0" collapsed="false">
      <c r="A31" s="0" t="n">
        <v>28</v>
      </c>
      <c r="B31" s="5" t="n">
        <f aca="false">'1'!B30*(1-'1'!D30)</f>
        <v>171.101072249328</v>
      </c>
    </row>
    <row r="32" customFormat="false" ht="14.4" hidden="false" customHeight="false" outlineLevel="0" collapsed="false">
      <c r="A32" s="0" t="n">
        <v>29</v>
      </c>
      <c r="B32" s="5" t="n">
        <f aca="false">'1'!B31*(1-'1'!D31)</f>
        <v>170.034705847735</v>
      </c>
    </row>
    <row r="33" customFormat="false" ht="14.4" hidden="false" customHeight="false" outlineLevel="0" collapsed="false">
      <c r="A33" s="0" t="n">
        <v>30</v>
      </c>
      <c r="B33" s="5" t="n">
        <f aca="false">'1'!B32*(1-'1'!D32)</f>
        <v>168.941717608091</v>
      </c>
    </row>
    <row r="34" customFormat="false" ht="14.4" hidden="false" customHeight="false" outlineLevel="0" collapsed="false">
      <c r="A34" s="0" t="n">
        <v>31</v>
      </c>
      <c r="B34" s="5" t="n">
        <f aca="false">'1'!B33*(1-'1'!D33)</f>
        <v>167.813029976426</v>
      </c>
    </row>
    <row r="35" customFormat="false" ht="14.4" hidden="false" customHeight="false" outlineLevel="0" collapsed="false">
      <c r="A35" s="0" t="n">
        <v>32</v>
      </c>
      <c r="B35" s="5" t="n">
        <f aca="false">'1'!B34*(1-'1'!D34)</f>
        <v>166.661553577072</v>
      </c>
    </row>
    <row r="36" customFormat="false" ht="14.4" hidden="false" customHeight="false" outlineLevel="0" collapsed="false">
      <c r="A36" s="0" t="n">
        <v>33</v>
      </c>
      <c r="B36" s="5" t="n">
        <f aca="false">'1'!B35*(1-'1'!D35)</f>
        <v>165.483201263877</v>
      </c>
    </row>
    <row r="37" customFormat="false" ht="14.4" hidden="false" customHeight="false" outlineLevel="0" collapsed="false">
      <c r="A37" s="0" t="n">
        <v>34</v>
      </c>
      <c r="B37" s="5" t="n">
        <f aca="false">'1'!B36*(1-'1'!D36)</f>
        <v>164.285491026371</v>
      </c>
    </row>
    <row r="38" customFormat="false" ht="14.4" hidden="false" customHeight="false" outlineLevel="0" collapsed="false">
      <c r="A38" s="0" t="n">
        <v>35</v>
      </c>
      <c r="B38" s="5" t="n">
        <f aca="false">'1'!B37*(1-'1'!D37)</f>
        <v>163.05434875444</v>
      </c>
    </row>
    <row r="39" customFormat="false" ht="14.4" hidden="false" customHeight="false" outlineLevel="0" collapsed="false">
      <c r="A39" s="0" t="n">
        <v>36</v>
      </c>
      <c r="B39" s="5" t="n">
        <f aca="false">'1'!B38*(1-'1'!D38)</f>
        <v>161.782528565915</v>
      </c>
    </row>
    <row r="40" customFormat="false" ht="14.4" hidden="false" customHeight="false" outlineLevel="0" collapsed="false">
      <c r="A40" s="0" t="n">
        <v>37</v>
      </c>
      <c r="B40" s="5" t="n">
        <f aca="false">'1'!B39*(1-'1'!D39)</f>
        <v>160.49197151507</v>
      </c>
    </row>
    <row r="41" customFormat="false" ht="14.4" hidden="false" customHeight="false" outlineLevel="0" collapsed="false">
      <c r="A41" s="0" t="n">
        <v>38</v>
      </c>
      <c r="B41" s="5" t="n">
        <f aca="false">'1'!B40*(1-'1'!D40)</f>
        <v>159.178236977393</v>
      </c>
    </row>
    <row r="42" customFormat="false" ht="14.4" hidden="false" customHeight="false" outlineLevel="0" collapsed="false">
      <c r="A42" s="0" t="n">
        <v>39</v>
      </c>
      <c r="B42" s="5" t="n">
        <f aca="false">'1'!B41*(1-'1'!D41)</f>
        <v>157.809948582719</v>
      </c>
    </row>
    <row r="43" customFormat="false" ht="14.4" hidden="false" customHeight="false" outlineLevel="0" collapsed="false">
      <c r="A43" s="0" t="n">
        <v>40</v>
      </c>
      <c r="B43" s="5" t="n">
        <f aca="false">'1'!B42*(1-'1'!D42)</f>
        <v>156.407099364328</v>
      </c>
    </row>
    <row r="44" customFormat="false" ht="14.4" hidden="false" customHeight="false" outlineLevel="0" collapsed="false">
      <c r="A44" s="0" t="n">
        <v>41</v>
      </c>
      <c r="B44" s="5" t="n">
        <f aca="false">'1'!B43*(1-'1'!D43)</f>
        <v>154.925035155843</v>
      </c>
    </row>
    <row r="45" customFormat="false" ht="14.4" hidden="false" customHeight="false" outlineLevel="0" collapsed="false">
      <c r="A45" s="0" t="n">
        <v>42</v>
      </c>
      <c r="B45" s="5" t="n">
        <f aca="false">'1'!B44*(1-'1'!D44)</f>
        <v>153.322347819136</v>
      </c>
    </row>
    <row r="46" customFormat="false" ht="14.4" hidden="false" customHeight="false" outlineLevel="0" collapsed="false">
      <c r="A46" s="0" t="n">
        <v>43</v>
      </c>
      <c r="B46" s="5" t="n">
        <f aca="false">'1'!B45*(1-'1'!D45)</f>
        <v>151.83477923554</v>
      </c>
    </row>
    <row r="47" customFormat="false" ht="14.4" hidden="false" customHeight="false" outlineLevel="0" collapsed="false">
      <c r="A47" s="0" t="n">
        <v>44</v>
      </c>
      <c r="B47" s="5" t="n">
        <f aca="false">'1'!B46*(1-'1'!D46)</f>
        <v>150.098259428651</v>
      </c>
    </row>
    <row r="48" customFormat="false" ht="14.4" hidden="false" customHeight="false" outlineLevel="0" collapsed="false">
      <c r="A48" s="0" t="n">
        <v>45</v>
      </c>
      <c r="B48" s="5" t="n">
        <f aca="false">'1'!B47*(1-'1'!D47)</f>
        <v>148.427562322511</v>
      </c>
    </row>
    <row r="49" customFormat="false" ht="14.4" hidden="false" customHeight="false" outlineLevel="0" collapsed="false">
      <c r="A49" s="0" t="n">
        <v>46</v>
      </c>
      <c r="B49" s="5" t="n">
        <f aca="false">'1'!B48*(1-'1'!D48)</f>
        <v>146.545156848669</v>
      </c>
    </row>
    <row r="50" customFormat="false" ht="14.4" hidden="false" customHeight="false" outlineLevel="0" collapsed="false">
      <c r="A50" s="0" t="n">
        <v>47</v>
      </c>
      <c r="B50" s="5" t="n">
        <f aca="false">'1'!B49*(1-'1'!D49)</f>
        <v>144.581683981419</v>
      </c>
    </row>
    <row r="51" customFormat="false" ht="14.4" hidden="false" customHeight="false" outlineLevel="0" collapsed="false">
      <c r="A51" s="0" t="n">
        <v>48</v>
      </c>
      <c r="B51" s="5" t="n">
        <f aca="false">'1'!B50*(1-'1'!D50)</f>
        <v>142.772934783772</v>
      </c>
    </row>
    <row r="52" customFormat="false" ht="14.4" hidden="false" customHeight="false" outlineLevel="0" collapsed="false">
      <c r="A52" s="0" t="n">
        <v>49</v>
      </c>
      <c r="B52" s="5" t="n">
        <f aca="false">'1'!B51*(1-'1'!D51)</f>
        <v>140.524182765968</v>
      </c>
    </row>
    <row r="53" customFormat="false" ht="14.4" hidden="false" customHeight="false" outlineLevel="0" collapsed="false">
      <c r="A53" s="0" t="n">
        <v>50</v>
      </c>
      <c r="B53" s="5" t="n">
        <f aca="false">'1'!B52*(1-'1'!D52)</f>
        <v>138.3236866086</v>
      </c>
    </row>
    <row r="54" customFormat="false" ht="14.4" hidden="false" customHeight="false" outlineLevel="0" collapsed="false">
      <c r="A54" s="0" t="n">
        <v>51</v>
      </c>
      <c r="B54" s="5" t="n">
        <f aca="false">'1'!B53*(1-'1'!D53)</f>
        <v>135.974728479988</v>
      </c>
    </row>
    <row r="55" customFormat="false" ht="14.4" hidden="false" customHeight="false" outlineLevel="0" collapsed="false">
      <c r="A55" s="0" t="n">
        <v>52</v>
      </c>
      <c r="B55" s="5" t="n">
        <f aca="false">'1'!B54*(1-'1'!D54)</f>
        <v>133.483589921855</v>
      </c>
    </row>
    <row r="56" customFormat="false" ht="14.4" hidden="false" customHeight="false" outlineLevel="0" collapsed="false">
      <c r="A56" s="0" t="n">
        <v>53</v>
      </c>
      <c r="B56" s="5" t="n">
        <f aca="false">'1'!B55*(1-'1'!D55)</f>
        <v>131.038288075393</v>
      </c>
    </row>
    <row r="57" customFormat="false" ht="14.4" hidden="false" customHeight="false" outlineLevel="0" collapsed="false">
      <c r="A57" s="0" t="n">
        <v>54</v>
      </c>
      <c r="B57" s="5" t="n">
        <f aca="false">'1'!B56*(1-'1'!D56)</f>
        <v>128.447877061775</v>
      </c>
    </row>
    <row r="58" customFormat="false" ht="14.4" hidden="false" customHeight="false" outlineLevel="0" collapsed="false">
      <c r="A58" s="0" t="n">
        <v>55</v>
      </c>
      <c r="B58" s="5" t="n">
        <f aca="false">'1'!B57*(1-'1'!D57)</f>
        <v>125.741175272649</v>
      </c>
    </row>
    <row r="59" customFormat="false" ht="14.4" hidden="false" customHeight="false" outlineLevel="0" collapsed="false">
      <c r="A59" s="0" t="n">
        <v>56</v>
      </c>
      <c r="B59" s="5" t="n">
        <f aca="false">'1'!B58*(1-'1'!D58)</f>
        <v>122.868089059539</v>
      </c>
    </row>
    <row r="60" customFormat="false" ht="14.4" hidden="false" customHeight="false" outlineLevel="0" collapsed="false">
      <c r="A60" s="0" t="n">
        <v>57</v>
      </c>
      <c r="B60" s="5" t="n">
        <f aca="false">'1'!B59*(1-'1'!D59)</f>
        <v>119.954521183546</v>
      </c>
    </row>
    <row r="61" customFormat="false" ht="14.4" hidden="false" customHeight="false" outlineLevel="0" collapsed="false">
      <c r="A61" s="0" t="n">
        <v>58</v>
      </c>
      <c r="B61" s="5" t="n">
        <f aca="false">'1'!B60*(1-'1'!D60)</f>
        <v>116.880261927258</v>
      </c>
    </row>
    <row r="62" customFormat="false" ht="14.4" hidden="false" customHeight="false" outlineLevel="0" collapsed="false">
      <c r="A62" s="0" t="n">
        <v>59</v>
      </c>
      <c r="B62" s="5" t="n">
        <f aca="false">'1'!B61*(1-'1'!D61)</f>
        <v>113.6555767779</v>
      </c>
    </row>
    <row r="63" customFormat="false" ht="14.4" hidden="false" customHeight="false" outlineLevel="0" collapsed="false">
      <c r="A63" s="0" t="n">
        <v>60</v>
      </c>
      <c r="B63" s="5" t="n">
        <f aca="false">'1'!B62*(1-'1'!D62)</f>
        <v>110.326796064795</v>
      </c>
    </row>
    <row r="64" customFormat="false" ht="14.4" hidden="false" customHeight="false" outlineLevel="0" collapsed="false">
      <c r="A64" s="0" t="n">
        <v>61</v>
      </c>
      <c r="B64" s="5" t="n">
        <f aca="false">'1'!B63*(1-'1'!D63)</f>
        <v>106.771865892688</v>
      </c>
    </row>
    <row r="65" customFormat="false" ht="14.4" hidden="false" customHeight="false" outlineLevel="0" collapsed="false">
      <c r="A65" s="0" t="n">
        <v>62</v>
      </c>
      <c r="B65" s="5" t="n">
        <f aca="false">'1'!B64*(1-'1'!D64)</f>
        <v>103.170542525971</v>
      </c>
    </row>
    <row r="66" customFormat="false" ht="14.4" hidden="false" customHeight="false" outlineLevel="0" collapsed="false">
      <c r="A66" s="0" t="n">
        <v>63</v>
      </c>
      <c r="B66" s="5" t="n">
        <f aca="false">'1'!B65*(1-'1'!D65)</f>
        <v>99.3487821761583</v>
      </c>
    </row>
    <row r="67" customFormat="false" ht="14.4" hidden="false" customHeight="false" outlineLevel="0" collapsed="false">
      <c r="A67" s="0" t="n">
        <v>64</v>
      </c>
      <c r="B67" s="5" t="n">
        <f aca="false">'1'!B66*(1-'1'!D66)</f>
        <v>95.5243026179559</v>
      </c>
    </row>
    <row r="68" customFormat="false" ht="14.4" hidden="false" customHeight="false" outlineLevel="0" collapsed="false">
      <c r="A68" s="0" t="n">
        <v>65</v>
      </c>
      <c r="B68" s="5" t="n">
        <f aca="false">'1'!B67*(1-'1'!D67)</f>
        <v>91.5820892518028</v>
      </c>
    </row>
    <row r="69" customFormat="false" ht="14.4" hidden="false" customHeight="false" outlineLevel="0" collapsed="false">
      <c r="A69" s="0" t="n">
        <v>66</v>
      </c>
      <c r="B69" s="5" t="n">
        <f aca="false">'1'!B68*(1-'1'!D68)</f>
        <v>87.6274289598906</v>
      </c>
    </row>
    <row r="70" customFormat="false" ht="14.4" hidden="false" customHeight="false" outlineLevel="0" collapsed="false">
      <c r="A70" s="0" t="n">
        <v>67</v>
      </c>
      <c r="B70" s="5" t="n">
        <f aca="false">'1'!B69*(1-'1'!D69)</f>
        <v>83.4734238189921</v>
      </c>
    </row>
    <row r="71" customFormat="false" ht="14.4" hidden="false" customHeight="false" outlineLevel="0" collapsed="false">
      <c r="A71" s="0" t="n">
        <v>68</v>
      </c>
      <c r="B71" s="5" t="n">
        <f aca="false">'1'!B70*(1-'1'!D70)</f>
        <v>79.5119242387773</v>
      </c>
    </row>
    <row r="72" customFormat="false" ht="14.4" hidden="false" customHeight="false" outlineLevel="0" collapsed="false">
      <c r="A72" s="0" t="n">
        <v>69</v>
      </c>
      <c r="B72" s="5" t="n">
        <f aca="false">'1'!B71*(1-'1'!D71)</f>
        <v>75.3798668708104</v>
      </c>
    </row>
    <row r="73" customFormat="false" ht="14.4" hidden="false" customHeight="false" outlineLevel="0" collapsed="false">
      <c r="A73" s="0" t="n">
        <v>70</v>
      </c>
      <c r="B73" s="5" t="n">
        <f aca="false">'1'!B72*(1-'1'!D72)</f>
        <v>71.2287556403062</v>
      </c>
    </row>
    <row r="74" customFormat="false" ht="14.4" hidden="false" customHeight="false" outlineLevel="0" collapsed="false">
      <c r="A74" s="0" t="n">
        <v>71</v>
      </c>
      <c r="B74" s="5" t="n">
        <f aca="false">'1'!B73*(1-'1'!D73)</f>
        <v>67.045731719075</v>
      </c>
    </row>
    <row r="75" customFormat="false" ht="14.4" hidden="false" customHeight="false" outlineLevel="0" collapsed="false">
      <c r="A75" s="0" t="n">
        <v>72</v>
      </c>
      <c r="B75" s="5" t="n">
        <f aca="false">'1'!B74*(1-'1'!D74)</f>
        <v>62.5879343250553</v>
      </c>
    </row>
    <row r="76" customFormat="false" ht="14.4" hidden="false" customHeight="false" outlineLevel="0" collapsed="false">
      <c r="A76" s="0" t="n">
        <v>73</v>
      </c>
      <c r="B76" s="5" t="n">
        <f aca="false">'1'!B75*(1-'1'!D75)</f>
        <v>58.3242956475039</v>
      </c>
    </row>
    <row r="77" customFormat="false" ht="14.4" hidden="false" customHeight="false" outlineLevel="0" collapsed="false">
      <c r="A77" s="0" t="n">
        <v>74</v>
      </c>
      <c r="B77" s="5" t="n">
        <f aca="false">'1'!B76*(1-'1'!D76)</f>
        <v>54.2266054175871</v>
      </c>
    </row>
    <row r="78" customFormat="false" ht="14.4" hidden="false" customHeight="false" outlineLevel="0" collapsed="false">
      <c r="A78" s="0" t="n">
        <v>75</v>
      </c>
      <c r="B78" s="5" t="n">
        <f aca="false">'1'!B77*(1-'1'!D77)</f>
        <v>49.8949635649821</v>
      </c>
    </row>
    <row r="79" customFormat="false" ht="14.4" hidden="false" customHeight="false" outlineLevel="0" collapsed="false">
      <c r="A79" s="0" t="n">
        <v>76</v>
      </c>
      <c r="B79" s="5" t="n">
        <f aca="false">'1'!B78*(1-'1'!D78)</f>
        <v>45.5626483796519</v>
      </c>
    </row>
    <row r="80" customFormat="false" ht="14.4" hidden="false" customHeight="false" outlineLevel="0" collapsed="false">
      <c r="A80" s="0" t="n">
        <v>77</v>
      </c>
      <c r="B80" s="5" t="n">
        <f aca="false">'1'!B79*(1-'1'!D79)</f>
        <v>41.3210365664746</v>
      </c>
    </row>
    <row r="81" customFormat="false" ht="14.4" hidden="false" customHeight="false" outlineLevel="0" collapsed="false">
      <c r="A81" s="0" t="n">
        <v>78</v>
      </c>
      <c r="B81" s="5" t="n">
        <f aca="false">'1'!B80*(1-'1'!D80)</f>
        <v>37.3421762580135</v>
      </c>
    </row>
    <row r="82" customFormat="false" ht="14.4" hidden="false" customHeight="false" outlineLevel="0" collapsed="false">
      <c r="A82" s="0" t="n">
        <v>79</v>
      </c>
      <c r="B82" s="5" t="n">
        <f aca="false">'1'!B81*(1-'1'!D81)</f>
        <v>33.3678855042982</v>
      </c>
    </row>
    <row r="83" customFormat="false" ht="14.4" hidden="false" customHeight="false" outlineLevel="0" collapsed="false">
      <c r="A83" s="0" t="n">
        <v>80</v>
      </c>
      <c r="B83" s="5" t="n">
        <f aca="false">'1'!B82*(1-'1'!D82)</f>
        <v>29.5784597592596</v>
      </c>
    </row>
    <row r="84" customFormat="false" ht="14.4" hidden="false" customHeight="false" outlineLevel="0" collapsed="false">
      <c r="A84" s="0" t="n">
        <v>81</v>
      </c>
      <c r="B84" s="5" t="n">
        <f aca="false">'1'!B83*(1-'1'!D83)</f>
        <v>25.9015935268045</v>
      </c>
    </row>
    <row r="85" customFormat="false" ht="14.4" hidden="false" customHeight="false" outlineLevel="0" collapsed="false">
      <c r="A85" s="0" t="n">
        <v>82</v>
      </c>
      <c r="B85" s="5" t="n">
        <f aca="false">'1'!B84*(1-'1'!D84)</f>
        <v>22.5290558058967</v>
      </c>
    </row>
    <row r="86" customFormat="false" ht="14.4" hidden="false" customHeight="false" outlineLevel="0" collapsed="false">
      <c r="A86" s="0" t="n">
        <v>83</v>
      </c>
      <c r="B86" s="5" t="n">
        <f aca="false">'1'!B85*(1-'1'!D85)</f>
        <v>19.2671657385308</v>
      </c>
    </row>
    <row r="87" customFormat="false" ht="14.4" hidden="false" customHeight="false" outlineLevel="0" collapsed="false">
      <c r="A87" s="0" t="n">
        <v>84</v>
      </c>
      <c r="B87" s="5" t="n">
        <f aca="false">'1'!B86*(1-'1'!D86)</f>
        <v>16.2190967112167</v>
      </c>
    </row>
    <row r="88" customFormat="false" ht="14.4" hidden="false" customHeight="false" outlineLevel="0" collapsed="false">
      <c r="A88" s="0" t="n">
        <v>85</v>
      </c>
      <c r="B88" s="5" t="n">
        <f aca="false">'1'!B87*(1-'1'!D87)</f>
        <v>13.5635499783395</v>
      </c>
    </row>
    <row r="89" customFormat="false" ht="14.4" hidden="false" customHeight="false" outlineLevel="0" collapsed="false">
      <c r="A89" s="0" t="n">
        <v>86</v>
      </c>
      <c r="B89" s="5" t="n">
        <f aca="false">'1'!B88*(1-'1'!D88)</f>
        <v>11.1469540516221</v>
      </c>
    </row>
    <row r="90" customFormat="false" ht="14.4" hidden="false" customHeight="false" outlineLevel="0" collapsed="false">
      <c r="A90" s="0" t="n">
        <v>87</v>
      </c>
      <c r="B90" s="5" t="n">
        <f aca="false">'1'!B89*(1-'1'!D89)</f>
        <v>9.02978375001961</v>
      </c>
    </row>
    <row r="91" customFormat="false" ht="14.4" hidden="false" customHeight="false" outlineLevel="0" collapsed="false">
      <c r="A91" s="0" t="n">
        <v>88</v>
      </c>
      <c r="B91" s="5" t="n">
        <f aca="false">'1'!B90*(1-'1'!D90)</f>
        <v>7.23191129086189</v>
      </c>
    </row>
    <row r="92" customFormat="false" ht="14.4" hidden="false" customHeight="false" outlineLevel="0" collapsed="false">
      <c r="A92" s="0" t="n">
        <v>89</v>
      </c>
      <c r="B92" s="5" t="n">
        <f aca="false">'1'!B91*(1-'1'!D91)</f>
        <v>5.67010378032061</v>
      </c>
    </row>
    <row r="93" customFormat="false" ht="14.4" hidden="false" customHeight="false" outlineLevel="0" collapsed="false">
      <c r="A93" s="0" t="n">
        <v>90</v>
      </c>
      <c r="B93" s="5" t="n">
        <f aca="false">'1'!B92*(1-'1'!D92)</f>
        <v>4.43186185012281</v>
      </c>
    </row>
    <row r="94" customFormat="false" ht="14.4" hidden="false" customHeight="false" outlineLevel="0" collapsed="false">
      <c r="A94" s="0" t="n">
        <v>91</v>
      </c>
      <c r="B94" s="5" t="n">
        <f aca="false">'1'!B93*(1-'1'!D93)</f>
        <v>3.33310524133181</v>
      </c>
    </row>
    <row r="95" customFormat="false" ht="14.4" hidden="false" customHeight="false" outlineLevel="0" collapsed="false">
      <c r="A95" s="0" t="n">
        <v>92</v>
      </c>
      <c r="B95" s="5" t="n">
        <f aca="false">'1'!B94*(1-'1'!D94)</f>
        <v>2.54479993124661</v>
      </c>
    </row>
    <row r="96" customFormat="false" ht="14.4" hidden="false" customHeight="false" outlineLevel="0" collapsed="false">
      <c r="A96" s="0" t="n">
        <v>93</v>
      </c>
      <c r="B96" s="5" t="n">
        <f aca="false">'1'!B95*(1-'1'!D95)</f>
        <v>1.83659430406568</v>
      </c>
    </row>
    <row r="97" customFormat="false" ht="14.4" hidden="false" customHeight="false" outlineLevel="0" collapsed="false">
      <c r="A97" s="0" t="n">
        <v>94</v>
      </c>
      <c r="B97" s="5" t="n">
        <f aca="false">'1'!B96*(1-'1'!D96)</f>
        <v>1.32111031507964</v>
      </c>
    </row>
    <row r="98" customFormat="false" ht="14.4" hidden="false" customHeight="false" outlineLevel="0" collapsed="false">
      <c r="A98" s="0" t="n">
        <v>95</v>
      </c>
      <c r="B98" s="5" t="n">
        <f aca="false">'1'!B97*(1-'1'!D97)</f>
        <v>0.937857348913377</v>
      </c>
    </row>
    <row r="99" customFormat="false" ht="14.4" hidden="false" customHeight="false" outlineLevel="0" collapsed="false">
      <c r="A99" s="0" t="n">
        <v>96</v>
      </c>
      <c r="B99" s="5" t="n">
        <f aca="false">'1'!B98*(1-'1'!D98)</f>
        <v>0.648579952731226</v>
      </c>
    </row>
    <row r="100" customFormat="false" ht="14.4" hidden="false" customHeight="false" outlineLevel="0" collapsed="false">
      <c r="A100" s="0" t="n">
        <v>97</v>
      </c>
      <c r="B100" s="5" t="n">
        <f aca="false">'1'!B99*(1-'1'!D99)</f>
        <v>0.438964983197684</v>
      </c>
    </row>
    <row r="101" customFormat="false" ht="14.4" hidden="false" customHeight="false" outlineLevel="0" collapsed="false">
      <c r="A101" s="0" t="n">
        <v>98</v>
      </c>
      <c r="B101" s="5" t="n">
        <f aca="false">'1'!B100*(1-'1'!D100)</f>
        <v>0.290601662821581</v>
      </c>
    </row>
    <row r="102" customFormat="false" ht="14.4" hidden="false" customHeight="false" outlineLevel="0" collapsed="false">
      <c r="A102" s="0" t="n">
        <v>99</v>
      </c>
      <c r="B102" s="5" t="n">
        <f aca="false">'1'!B101*(1-'1'!D101)</f>
        <v>0.188085157829426</v>
      </c>
    </row>
    <row r="103" customFormat="false" ht="14.4" hidden="false" customHeight="false" outlineLevel="0" collapsed="false">
      <c r="A103" s="0" t="n">
        <v>100</v>
      </c>
      <c r="B103" s="5" t="n">
        <f aca="false">'1'!B102*(1-'1'!D102)</f>
        <v>0.118964997073532</v>
      </c>
    </row>
    <row r="105" customFormat="false" ht="14.4" hidden="false" customHeight="false" outlineLevel="0" collapsed="false">
      <c r="B105" s="0" t="n">
        <f aca="false">'1'!B105+1</f>
        <v>2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2'!B1+1</f>
        <v>2312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2'!B18:B52,'1'!E18:E52)/1000</f>
        <v>197.179731027633</v>
      </c>
    </row>
    <row r="4" customFormat="false" ht="14.4" hidden="false" customHeight="false" outlineLevel="0" collapsed="false">
      <c r="A4" s="0" t="n">
        <v>1</v>
      </c>
      <c r="B4" s="5" t="n">
        <f aca="false">'2'!B3*(1-'1'!D3)</f>
        <v>192.813670730574</v>
      </c>
    </row>
    <row r="5" customFormat="false" ht="14.4" hidden="false" customHeight="false" outlineLevel="0" collapsed="false">
      <c r="A5" s="0" t="n">
        <v>2</v>
      </c>
      <c r="B5" s="5" t="n">
        <f aca="false">'2'!B4*(1-'1'!D4)</f>
        <v>191.920310474907</v>
      </c>
    </row>
    <row r="6" customFormat="false" ht="14.4" hidden="false" customHeight="false" outlineLevel="0" collapsed="false">
      <c r="A6" s="0" t="n">
        <v>3</v>
      </c>
      <c r="B6" s="5" t="n">
        <f aca="false">'2'!B5*(1-'1'!D5)</f>
        <v>191.17451492534</v>
      </c>
    </row>
    <row r="7" customFormat="false" ht="14.4" hidden="false" customHeight="false" outlineLevel="0" collapsed="false">
      <c r="A7" s="0" t="n">
        <v>4</v>
      </c>
      <c r="B7" s="5" t="n">
        <f aca="false">'2'!B6*(1-'1'!D6)</f>
        <v>190.483198583893</v>
      </c>
    </row>
    <row r="8" customFormat="false" ht="14.4" hidden="false" customHeight="false" outlineLevel="0" collapsed="false">
      <c r="A8" s="0" t="n">
        <v>5</v>
      </c>
      <c r="B8" s="5" t="n">
        <f aca="false">'2'!B7*(1-'1'!D7)</f>
        <v>189.808013264287</v>
      </c>
    </row>
    <row r="9" customFormat="false" ht="14.4" hidden="false" customHeight="false" outlineLevel="0" collapsed="false">
      <c r="A9" s="0" t="n">
        <v>6</v>
      </c>
      <c r="B9" s="5" t="n">
        <f aca="false">'2'!B8*(1-'1'!D8)</f>
        <v>189.141452851701</v>
      </c>
    </row>
    <row r="10" customFormat="false" ht="14.4" hidden="false" customHeight="false" outlineLevel="0" collapsed="false">
      <c r="A10" s="0" t="n">
        <v>7</v>
      </c>
      <c r="B10" s="5" t="n">
        <f aca="false">'2'!B9*(1-'1'!D9)</f>
        <v>188.485528800688</v>
      </c>
    </row>
    <row r="11" customFormat="false" ht="14.4" hidden="false" customHeight="false" outlineLevel="0" collapsed="false">
      <c r="A11" s="0" t="n">
        <v>8</v>
      </c>
      <c r="B11" s="5" t="n">
        <f aca="false">'2'!B10*(1-'1'!D10)</f>
        <v>187.829034818621</v>
      </c>
    </row>
    <row r="12" customFormat="false" ht="14.4" hidden="false" customHeight="false" outlineLevel="0" collapsed="false">
      <c r="A12" s="0" t="n">
        <v>9</v>
      </c>
      <c r="B12" s="5" t="n">
        <f aca="false">'2'!B11*(1-'1'!D11)</f>
        <v>187.172113454121</v>
      </c>
    </row>
    <row r="13" customFormat="false" ht="14.4" hidden="false" customHeight="false" outlineLevel="0" collapsed="false">
      <c r="A13" s="0" t="n">
        <v>10</v>
      </c>
      <c r="B13" s="5" t="n">
        <f aca="false">'2'!B12*(1-'1'!D12)</f>
        <v>186.535382551153</v>
      </c>
    </row>
    <row r="14" customFormat="false" ht="14.4" hidden="false" customHeight="false" outlineLevel="0" collapsed="false">
      <c r="A14" s="0" t="n">
        <v>11</v>
      </c>
      <c r="B14" s="5" t="n">
        <f aca="false">'2'!B13*(1-'1'!D13)</f>
        <v>185.924233848098</v>
      </c>
    </row>
    <row r="15" customFormat="false" ht="14.4" hidden="false" customHeight="false" outlineLevel="0" collapsed="false">
      <c r="A15" s="0" t="n">
        <v>12</v>
      </c>
      <c r="B15" s="5" t="n">
        <f aca="false">'2'!B14*(1-'1'!D14)</f>
        <v>185.316115176199</v>
      </c>
    </row>
    <row r="16" customFormat="false" ht="14.4" hidden="false" customHeight="false" outlineLevel="0" collapsed="false">
      <c r="A16" s="0" t="n">
        <v>13</v>
      </c>
      <c r="B16" s="5" t="n">
        <f aca="false">'2'!B15*(1-'1'!D15)</f>
        <v>184.701640993516</v>
      </c>
    </row>
    <row r="17" customFormat="false" ht="14.4" hidden="false" customHeight="false" outlineLevel="0" collapsed="false">
      <c r="A17" s="0" t="n">
        <v>14</v>
      </c>
      <c r="B17" s="5" t="n">
        <f aca="false">'2'!B16*(1-'1'!D16)</f>
        <v>184.075171006306</v>
      </c>
    </row>
    <row r="18" customFormat="false" ht="14.4" hidden="false" customHeight="false" outlineLevel="0" collapsed="false">
      <c r="A18" s="0" t="n">
        <v>15</v>
      </c>
      <c r="B18" s="5" t="n">
        <f aca="false">'2'!B17*(1-'1'!D17)</f>
        <v>183.434759973287</v>
      </c>
    </row>
    <row r="19" customFormat="false" ht="14.4" hidden="false" customHeight="false" outlineLevel="0" collapsed="false">
      <c r="A19" s="0" t="n">
        <v>16</v>
      </c>
      <c r="B19" s="5" t="n">
        <f aca="false">'2'!B18*(1-'1'!D18)</f>
        <v>182.741864974739</v>
      </c>
    </row>
    <row r="20" customFormat="false" ht="14.4" hidden="false" customHeight="false" outlineLevel="0" collapsed="false">
      <c r="A20" s="0" t="n">
        <v>17</v>
      </c>
      <c r="B20" s="5" t="n">
        <f aca="false">'2'!B19*(1-'1'!D19)</f>
        <v>181.987656326028</v>
      </c>
    </row>
    <row r="21" customFormat="false" ht="14.4" hidden="false" customHeight="false" outlineLevel="0" collapsed="false">
      <c r="A21" s="0" t="n">
        <v>18</v>
      </c>
      <c r="B21" s="5" t="n">
        <f aca="false">'2'!B20*(1-'1'!D20)</f>
        <v>181.161681170398</v>
      </c>
    </row>
    <row r="22" customFormat="false" ht="14.4" hidden="false" customHeight="false" outlineLevel="0" collapsed="false">
      <c r="A22" s="0" t="n">
        <v>19</v>
      </c>
      <c r="B22" s="5" t="n">
        <f aca="false">'2'!B21*(1-'1'!D21)</f>
        <v>180.30434790166</v>
      </c>
    </row>
    <row r="23" customFormat="false" ht="14.4" hidden="false" customHeight="false" outlineLevel="0" collapsed="false">
      <c r="A23" s="0" t="n">
        <v>20</v>
      </c>
      <c r="B23" s="5" t="n">
        <f aca="false">'2'!B22*(1-'1'!D22)</f>
        <v>179.459000125297</v>
      </c>
    </row>
    <row r="24" customFormat="false" ht="14.4" hidden="false" customHeight="false" outlineLevel="0" collapsed="false">
      <c r="A24" s="0" t="n">
        <v>21</v>
      </c>
      <c r="B24" s="5" t="n">
        <f aca="false">'2'!B23*(1-'1'!D23)</f>
        <v>178.580528877466</v>
      </c>
    </row>
    <row r="25" customFormat="false" ht="14.4" hidden="false" customHeight="false" outlineLevel="0" collapsed="false">
      <c r="A25" s="0" t="n">
        <v>22</v>
      </c>
      <c r="B25" s="5" t="n">
        <f aca="false">'2'!B24*(1-'1'!D24)</f>
        <v>177.637224913181</v>
      </c>
    </row>
    <row r="26" customFormat="false" ht="14.4" hidden="false" customHeight="false" outlineLevel="0" collapsed="false">
      <c r="A26" s="0" t="n">
        <v>23</v>
      </c>
      <c r="B26" s="5" t="n">
        <f aca="false">'2'!B25*(1-'1'!D25)</f>
        <v>176.665470631847</v>
      </c>
    </row>
    <row r="27" customFormat="false" ht="14.4" hidden="false" customHeight="false" outlineLevel="0" collapsed="false">
      <c r="A27" s="0" t="n">
        <v>24</v>
      </c>
      <c r="B27" s="5" t="n">
        <f aca="false">'2'!B26*(1-'1'!D26)</f>
        <v>175.678107689841</v>
      </c>
    </row>
    <row r="28" customFormat="false" ht="14.4" hidden="false" customHeight="false" outlineLevel="0" collapsed="false">
      <c r="A28" s="0" t="n">
        <v>25</v>
      </c>
      <c r="B28" s="5" t="n">
        <f aca="false">'2'!B27*(1-'1'!D27)</f>
        <v>174.679045278988</v>
      </c>
    </row>
    <row r="29" customFormat="false" ht="14.4" hidden="false" customHeight="false" outlineLevel="0" collapsed="false">
      <c r="A29" s="0" t="n">
        <v>26</v>
      </c>
      <c r="B29" s="5" t="n">
        <f aca="false">'2'!B28*(1-'1'!D28)</f>
        <v>173.66698133641</v>
      </c>
    </row>
    <row r="30" customFormat="false" ht="14.4" hidden="false" customHeight="false" outlineLevel="0" collapsed="false">
      <c r="A30" s="0" t="n">
        <v>27</v>
      </c>
      <c r="B30" s="5" t="n">
        <f aca="false">'2'!B29*(1-'1'!D29)</f>
        <v>172.632080728114</v>
      </c>
    </row>
    <row r="31" customFormat="false" ht="14.4" hidden="false" customHeight="false" outlineLevel="0" collapsed="false">
      <c r="A31" s="0" t="n">
        <v>28</v>
      </c>
      <c r="B31" s="5" t="n">
        <f aca="false">'2'!B30*(1-'1'!D30)</f>
        <v>171.585486636123</v>
      </c>
    </row>
    <row r="32" customFormat="false" ht="14.4" hidden="false" customHeight="false" outlineLevel="0" collapsed="false">
      <c r="A32" s="0" t="n">
        <v>29</v>
      </c>
      <c r="B32" s="5" t="n">
        <f aca="false">'2'!B31*(1-'1'!D31)</f>
        <v>170.515906582236</v>
      </c>
    </row>
    <row r="33" customFormat="false" ht="14.4" hidden="false" customHeight="false" outlineLevel="0" collapsed="false">
      <c r="A33" s="0" t="n">
        <v>30</v>
      </c>
      <c r="B33" s="5" t="n">
        <f aca="false">'2'!B32*(1-'1'!D32)</f>
        <v>169.419180212566</v>
      </c>
    </row>
    <row r="34" customFormat="false" ht="14.4" hidden="false" customHeight="false" outlineLevel="0" collapsed="false">
      <c r="A34" s="0" t="n">
        <v>31</v>
      </c>
      <c r="B34" s="5" t="n">
        <f aca="false">'2'!B33*(1-'1'!D33)</f>
        <v>168.286223743772</v>
      </c>
    </row>
    <row r="35" customFormat="false" ht="14.4" hidden="false" customHeight="false" outlineLevel="0" collapsed="false">
      <c r="A35" s="0" t="n">
        <v>32</v>
      </c>
      <c r="B35" s="5" t="n">
        <f aca="false">'2'!B34*(1-'1'!D34)</f>
        <v>167.130030944422</v>
      </c>
    </row>
    <row r="36" customFormat="false" ht="14.4" hidden="false" customHeight="false" outlineLevel="0" collapsed="false">
      <c r="A36" s="0" t="n">
        <v>33</v>
      </c>
      <c r="B36" s="5" t="n">
        <f aca="false">'2'!B35*(1-'1'!D35)</f>
        <v>165.946575512226</v>
      </c>
    </row>
    <row r="37" customFormat="false" ht="14.4" hidden="false" customHeight="false" outlineLevel="0" collapsed="false">
      <c r="A37" s="0" t="n">
        <v>34</v>
      </c>
      <c r="B37" s="5" t="n">
        <f aca="false">'2'!B36*(1-'1'!D36)</f>
        <v>164.743491354228</v>
      </c>
    </row>
    <row r="38" customFormat="false" ht="14.4" hidden="false" customHeight="false" outlineLevel="0" collapsed="false">
      <c r="A38" s="0" t="n">
        <v>35</v>
      </c>
      <c r="B38" s="5" t="n">
        <f aca="false">'2'!B37*(1-'1'!D37)</f>
        <v>163.506777798906</v>
      </c>
    </row>
    <row r="39" customFormat="false" ht="14.4" hidden="false" customHeight="false" outlineLevel="0" collapsed="false">
      <c r="A39" s="0" t="n">
        <v>36</v>
      </c>
      <c r="B39" s="5" t="n">
        <f aca="false">'2'!B38*(1-'1'!D38)</f>
        <v>162.229293749743</v>
      </c>
    </row>
    <row r="40" customFormat="false" ht="14.4" hidden="false" customHeight="false" outlineLevel="0" collapsed="false">
      <c r="A40" s="0" t="n">
        <v>37</v>
      </c>
      <c r="B40" s="5" t="n">
        <f aca="false">'2'!B39*(1-'1'!D39)</f>
        <v>160.933170290943</v>
      </c>
    </row>
    <row r="41" customFormat="false" ht="14.4" hidden="false" customHeight="false" outlineLevel="0" collapsed="false">
      <c r="A41" s="0" t="n">
        <v>38</v>
      </c>
      <c r="B41" s="5" t="n">
        <f aca="false">'2'!B40*(1-'1'!D40)</f>
        <v>159.614080430882</v>
      </c>
    </row>
    <row r="42" customFormat="false" ht="14.4" hidden="false" customHeight="false" outlineLevel="0" collapsed="false">
      <c r="A42" s="0" t="n">
        <v>39</v>
      </c>
      <c r="B42" s="5" t="n">
        <f aca="false">'2'!B41*(1-'1'!D41)</f>
        <v>158.240677161596</v>
      </c>
    </row>
    <row r="43" customFormat="false" ht="14.4" hidden="false" customHeight="false" outlineLevel="0" collapsed="false">
      <c r="A43" s="0" t="n">
        <v>40</v>
      </c>
      <c r="B43" s="5" t="n">
        <f aca="false">'2'!B42*(1-'1'!D42)</f>
        <v>156.833105000992</v>
      </c>
    </row>
    <row r="44" customFormat="false" ht="14.4" hidden="false" customHeight="false" outlineLevel="0" collapsed="false">
      <c r="A44" s="0" t="n">
        <v>41</v>
      </c>
      <c r="B44" s="5" t="n">
        <f aca="false">'2'!B43*(1-'1'!D43)</f>
        <v>155.346659230638</v>
      </c>
    </row>
    <row r="45" customFormat="false" ht="14.4" hidden="false" customHeight="false" outlineLevel="0" collapsed="false">
      <c r="A45" s="0" t="n">
        <v>42</v>
      </c>
      <c r="B45" s="5" t="n">
        <f aca="false">'2'!B44*(1-'1'!D44)</f>
        <v>153.739858636901</v>
      </c>
    </row>
    <row r="46" customFormat="false" ht="14.4" hidden="false" customHeight="false" outlineLevel="0" collapsed="false">
      <c r="A46" s="0" t="n">
        <v>43</v>
      </c>
      <c r="B46" s="5" t="n">
        <f aca="false">'2'!B45*(1-'1'!D45)</f>
        <v>152.249091384402</v>
      </c>
    </row>
    <row r="47" customFormat="false" ht="14.4" hidden="false" customHeight="false" outlineLevel="0" collapsed="false">
      <c r="A47" s="0" t="n">
        <v>44</v>
      </c>
      <c r="B47" s="5" t="n">
        <f aca="false">'2'!B46*(1-'1'!D46)</f>
        <v>150.509261612814</v>
      </c>
    </row>
    <row r="48" customFormat="false" ht="14.4" hidden="false" customHeight="false" outlineLevel="0" collapsed="false">
      <c r="A48" s="0" t="n">
        <v>45</v>
      </c>
      <c r="B48" s="5" t="n">
        <f aca="false">'2'!B47*(1-'1'!D47)</f>
        <v>148.835933066856</v>
      </c>
    </row>
    <row r="49" customFormat="false" ht="14.4" hidden="false" customHeight="false" outlineLevel="0" collapsed="false">
      <c r="A49" s="0" t="n">
        <v>46</v>
      </c>
      <c r="B49" s="5" t="n">
        <f aca="false">'2'!B48*(1-'1'!D48)</f>
        <v>146.950708077402</v>
      </c>
    </row>
    <row r="50" customFormat="false" ht="14.4" hidden="false" customHeight="false" outlineLevel="0" collapsed="false">
      <c r="A50" s="0" t="n">
        <v>47</v>
      </c>
      <c r="B50" s="5" t="n">
        <f aca="false">'2'!B49*(1-'1'!D49)</f>
        <v>144.984450928231</v>
      </c>
    </row>
    <row r="51" customFormat="false" ht="14.4" hidden="false" customHeight="false" outlineLevel="0" collapsed="false">
      <c r="A51" s="0" t="n">
        <v>48</v>
      </c>
      <c r="B51" s="5" t="n">
        <f aca="false">'2'!B50*(1-'1'!D50)</f>
        <v>143.17345837944</v>
      </c>
    </row>
    <row r="52" customFormat="false" ht="14.4" hidden="false" customHeight="false" outlineLevel="0" collapsed="false">
      <c r="A52" s="0" t="n">
        <v>49</v>
      </c>
      <c r="B52" s="5" t="n">
        <f aca="false">'2'!B51*(1-'1'!D51)</f>
        <v>140.921169819626</v>
      </c>
    </row>
    <row r="53" customFormat="false" ht="14.4" hidden="false" customHeight="false" outlineLevel="0" collapsed="false">
      <c r="A53" s="0" t="n">
        <v>50</v>
      </c>
      <c r="B53" s="5" t="n">
        <f aca="false">'2'!B52*(1-'1'!D52)</f>
        <v>138.717041775598</v>
      </c>
    </row>
    <row r="54" customFormat="false" ht="14.4" hidden="false" customHeight="false" outlineLevel="0" collapsed="false">
      <c r="A54" s="0" t="n">
        <v>51</v>
      </c>
      <c r="B54" s="5" t="n">
        <f aca="false">'2'!B53*(1-'1'!D53)</f>
        <v>136.363639969356</v>
      </c>
    </row>
    <row r="55" customFormat="false" ht="14.4" hidden="false" customHeight="false" outlineLevel="0" collapsed="false">
      <c r="A55" s="0" t="n">
        <v>52</v>
      </c>
      <c r="B55" s="5" t="n">
        <f aca="false">'2'!B54*(1-'1'!D54)</f>
        <v>133.867120188548</v>
      </c>
    </row>
    <row r="56" customFormat="false" ht="14.4" hidden="false" customHeight="false" outlineLevel="0" collapsed="false">
      <c r="A56" s="0" t="n">
        <v>53</v>
      </c>
      <c r="B56" s="5" t="n">
        <f aca="false">'2'!B55*(1-'1'!D55)</f>
        <v>131.415929113966</v>
      </c>
    </row>
    <row r="57" customFormat="false" ht="14.4" hidden="false" customHeight="false" outlineLevel="0" collapsed="false">
      <c r="A57" s="0" t="n">
        <v>54</v>
      </c>
      <c r="B57" s="5" t="n">
        <f aca="false">'2'!B56*(1-'1'!D56)</f>
        <v>128.818499475396</v>
      </c>
    </row>
    <row r="58" customFormat="false" ht="14.4" hidden="false" customHeight="false" outlineLevel="0" collapsed="false">
      <c r="A58" s="0" t="n">
        <v>55</v>
      </c>
      <c r="B58" s="5" t="n">
        <f aca="false">'2'!B57*(1-'1'!D57)</f>
        <v>126.103703305398</v>
      </c>
    </row>
    <row r="59" customFormat="false" ht="14.4" hidden="false" customHeight="false" outlineLevel="0" collapsed="false">
      <c r="A59" s="0" t="n">
        <v>56</v>
      </c>
      <c r="B59" s="5" t="n">
        <f aca="false">'2'!B58*(1-'1'!D58)</f>
        <v>123.221322120186</v>
      </c>
    </row>
    <row r="60" customFormat="false" ht="14.4" hidden="false" customHeight="false" outlineLevel="0" collapsed="false">
      <c r="A60" s="0" t="n">
        <v>57</v>
      </c>
      <c r="B60" s="5" t="n">
        <f aca="false">'2'!B59*(1-'1'!D59)</f>
        <v>120.297688636413</v>
      </c>
    </row>
    <row r="61" customFormat="false" ht="14.4" hidden="false" customHeight="false" outlineLevel="0" collapsed="false">
      <c r="A61" s="0" t="n">
        <v>58</v>
      </c>
      <c r="B61" s="5" t="n">
        <f aca="false">'2'!B60*(1-'1'!D60)</f>
        <v>117.21236082929</v>
      </c>
    </row>
    <row r="62" customFormat="false" ht="14.4" hidden="false" customHeight="false" outlineLevel="0" collapsed="false">
      <c r="A62" s="0" t="n">
        <v>59</v>
      </c>
      <c r="B62" s="5" t="n">
        <f aca="false">'2'!B61*(1-'1'!D61)</f>
        <v>113.975787418366</v>
      </c>
    </row>
    <row r="63" customFormat="false" ht="14.4" hidden="false" customHeight="false" outlineLevel="0" collapsed="false">
      <c r="A63" s="0" t="n">
        <v>60</v>
      </c>
      <c r="B63" s="5" t="n">
        <f aca="false">'2'!B62*(1-'1'!D62)</f>
        <v>110.634611547144</v>
      </c>
    </row>
    <row r="64" customFormat="false" ht="14.4" hidden="false" customHeight="false" outlineLevel="0" collapsed="false">
      <c r="A64" s="0" t="n">
        <v>61</v>
      </c>
      <c r="B64" s="5" t="n">
        <f aca="false">'2'!B63*(1-'1'!D63)</f>
        <v>107.06663924108</v>
      </c>
    </row>
    <row r="65" customFormat="false" ht="14.4" hidden="false" customHeight="false" outlineLevel="0" collapsed="false">
      <c r="A65" s="0" t="n">
        <v>62</v>
      </c>
      <c r="B65" s="5" t="n">
        <f aca="false">'2'!B64*(1-'1'!D64)</f>
        <v>103.452328582084</v>
      </c>
    </row>
    <row r="66" customFormat="false" ht="14.4" hidden="false" customHeight="false" outlineLevel="0" collapsed="false">
      <c r="A66" s="0" t="n">
        <v>63</v>
      </c>
      <c r="B66" s="5" t="n">
        <f aca="false">'2'!B65*(1-'1'!D65)</f>
        <v>99.6173490413769</v>
      </c>
    </row>
    <row r="67" customFormat="false" ht="14.4" hidden="false" customHeight="false" outlineLevel="0" collapsed="false">
      <c r="A67" s="0" t="n">
        <v>64</v>
      </c>
      <c r="B67" s="5" t="n">
        <f aca="false">'2'!B66*(1-'1'!D66)</f>
        <v>95.7801739203907</v>
      </c>
    </row>
    <row r="68" customFormat="false" ht="14.4" hidden="false" customHeight="false" outlineLevel="0" collapsed="false">
      <c r="A68" s="0" t="n">
        <v>65</v>
      </c>
      <c r="B68" s="5" t="n">
        <f aca="false">'2'!B67*(1-'1'!D67)</f>
        <v>91.8256016205886</v>
      </c>
    </row>
    <row r="69" customFormat="false" ht="14.4" hidden="false" customHeight="false" outlineLevel="0" collapsed="false">
      <c r="A69" s="0" t="n">
        <v>66</v>
      </c>
      <c r="B69" s="5" t="n">
        <f aca="false">'2'!B68*(1-'1'!D68)</f>
        <v>87.8592773237171</v>
      </c>
    </row>
    <row r="70" customFormat="false" ht="14.4" hidden="false" customHeight="false" outlineLevel="0" collapsed="false">
      <c r="A70" s="0" t="n">
        <v>67</v>
      </c>
      <c r="B70" s="5" t="n">
        <f aca="false">'2'!B69*(1-'1'!D69)</f>
        <v>83.6938336738811</v>
      </c>
    </row>
    <row r="71" customFormat="false" ht="14.4" hidden="false" customHeight="false" outlineLevel="0" collapsed="false">
      <c r="A71" s="0" t="n">
        <v>68</v>
      </c>
      <c r="B71" s="5" t="n">
        <f aca="false">'2'!B70*(1-'1'!D70)</f>
        <v>79.7221281525666</v>
      </c>
    </row>
    <row r="72" customFormat="false" ht="14.4" hidden="false" customHeight="false" outlineLevel="0" collapsed="false">
      <c r="A72" s="0" t="n">
        <v>69</v>
      </c>
      <c r="B72" s="5" t="n">
        <f aca="false">'2'!B71*(1-'1'!D71)</f>
        <v>75.5800595851698</v>
      </c>
    </row>
    <row r="73" customFormat="false" ht="14.4" hidden="false" customHeight="false" outlineLevel="0" collapsed="false">
      <c r="A73" s="0" t="n">
        <v>70</v>
      </c>
      <c r="B73" s="5" t="n">
        <f aca="false">'2'!B72*(1-'1'!D72)</f>
        <v>71.4194086654181</v>
      </c>
    </row>
    <row r="74" customFormat="false" ht="14.4" hidden="false" customHeight="false" outlineLevel="0" collapsed="false">
      <c r="A74" s="0" t="n">
        <v>71</v>
      </c>
      <c r="B74" s="5" t="n">
        <f aca="false">'2'!B73*(1-'1'!D73)</f>
        <v>67.2271241484338</v>
      </c>
    </row>
    <row r="75" customFormat="false" ht="14.4" hidden="false" customHeight="false" outlineLevel="0" collapsed="false">
      <c r="A75" s="0" t="n">
        <v>72</v>
      </c>
      <c r="B75" s="5" t="n">
        <f aca="false">'2'!B74*(1-'1'!D74)</f>
        <v>62.7594980902745</v>
      </c>
    </row>
    <row r="76" customFormat="false" ht="14.4" hidden="false" customHeight="false" outlineLevel="0" collapsed="false">
      <c r="A76" s="0" t="n">
        <v>73</v>
      </c>
      <c r="B76" s="5" t="n">
        <f aca="false">'2'!B75*(1-'1'!D75)</f>
        <v>58.4865469887344</v>
      </c>
    </row>
    <row r="77" customFormat="false" ht="14.4" hidden="false" customHeight="false" outlineLevel="0" collapsed="false">
      <c r="A77" s="0" t="n">
        <v>74</v>
      </c>
      <c r="B77" s="5" t="n">
        <f aca="false">'2'!B76*(1-'1'!D76)</f>
        <v>54.3798235328632</v>
      </c>
    </row>
    <row r="78" customFormat="false" ht="14.4" hidden="false" customHeight="false" outlineLevel="0" collapsed="false">
      <c r="A78" s="0" t="n">
        <v>75</v>
      </c>
      <c r="B78" s="5" t="n">
        <f aca="false">'2'!B77*(1-'1'!D77)</f>
        <v>50.0381424151327</v>
      </c>
    </row>
    <row r="79" customFormat="false" ht="14.4" hidden="false" customHeight="false" outlineLevel="0" collapsed="false">
      <c r="A79" s="0" t="n">
        <v>76</v>
      </c>
      <c r="B79" s="5" t="n">
        <f aca="false">'2'!B78*(1-'1'!D78)</f>
        <v>45.6953044817176</v>
      </c>
    </row>
    <row r="80" customFormat="false" ht="14.4" hidden="false" customHeight="false" outlineLevel="0" collapsed="false">
      <c r="A80" s="0" t="n">
        <v>77</v>
      </c>
      <c r="B80" s="5" t="n">
        <f aca="false">'2'!B79*(1-'1'!D79)</f>
        <v>41.4428737131638</v>
      </c>
    </row>
    <row r="81" customFormat="false" ht="14.4" hidden="false" customHeight="false" outlineLevel="0" collapsed="false">
      <c r="A81" s="0" t="n">
        <v>78</v>
      </c>
      <c r="B81" s="5" t="n">
        <f aca="false">'2'!B80*(1-'1'!D80)</f>
        <v>37.4533875438526</v>
      </c>
    </row>
    <row r="82" customFormat="false" ht="14.4" hidden="false" customHeight="false" outlineLevel="0" collapsed="false">
      <c r="A82" s="0" t="n">
        <v>79</v>
      </c>
      <c r="B82" s="5" t="n">
        <f aca="false">'2'!B81*(1-'1'!D81)</f>
        <v>33.4679254712446</v>
      </c>
    </row>
    <row r="83" customFormat="false" ht="14.4" hidden="false" customHeight="false" outlineLevel="0" collapsed="false">
      <c r="A83" s="0" t="n">
        <v>80</v>
      </c>
      <c r="B83" s="5" t="n">
        <f aca="false">'2'!B82*(1-'1'!D82)</f>
        <v>29.6673870018715</v>
      </c>
    </row>
    <row r="84" customFormat="false" ht="14.4" hidden="false" customHeight="false" outlineLevel="0" collapsed="false">
      <c r="A84" s="0" t="n">
        <v>81</v>
      </c>
      <c r="B84" s="5" t="n">
        <f aca="false">'2'!B83*(1-'1'!D83)</f>
        <v>25.9793527757529</v>
      </c>
    </row>
    <row r="85" customFormat="false" ht="14.4" hidden="false" customHeight="false" outlineLevel="0" collapsed="false">
      <c r="A85" s="0" t="n">
        <v>82</v>
      </c>
      <c r="B85" s="5" t="n">
        <f aca="false">'2'!B84*(1-'1'!D84)</f>
        <v>22.596291176849</v>
      </c>
    </row>
    <row r="86" customFormat="false" ht="14.4" hidden="false" customHeight="false" outlineLevel="0" collapsed="false">
      <c r="A86" s="0" t="n">
        <v>83</v>
      </c>
      <c r="B86" s="5" t="n">
        <f aca="false">'2'!B85*(1-'1'!D85)</f>
        <v>19.3240723269498</v>
      </c>
    </row>
    <row r="87" customFormat="false" ht="14.4" hidden="false" customHeight="false" outlineLevel="0" collapsed="false">
      <c r="A87" s="0" t="n">
        <v>84</v>
      </c>
      <c r="B87" s="5" t="n">
        <f aca="false">'2'!B86*(1-'1'!D86)</f>
        <v>16.2663046747546</v>
      </c>
    </row>
    <row r="88" customFormat="false" ht="14.4" hidden="false" customHeight="false" outlineLevel="0" collapsed="false">
      <c r="A88" s="0" t="n">
        <v>85</v>
      </c>
      <c r="B88" s="5" t="n">
        <f aca="false">'2'!B87*(1-'1'!D87)</f>
        <v>13.602307647829</v>
      </c>
    </row>
    <row r="89" customFormat="false" ht="14.4" hidden="false" customHeight="false" outlineLevel="0" collapsed="false">
      <c r="A89" s="0" t="n">
        <v>86</v>
      </c>
      <c r="B89" s="5" t="n">
        <f aca="false">'2'!B88*(1-'1'!D88)</f>
        <v>11.1781284436489</v>
      </c>
    </row>
    <row r="90" customFormat="false" ht="14.4" hidden="false" customHeight="false" outlineLevel="0" collapsed="false">
      <c r="A90" s="0" t="n">
        <v>87</v>
      </c>
      <c r="B90" s="5" t="n">
        <f aca="false">'2'!B89*(1-'1'!D89)</f>
        <v>9.05444783705159</v>
      </c>
    </row>
    <row r="91" customFormat="false" ht="14.4" hidden="false" customHeight="false" outlineLevel="0" collapsed="false">
      <c r="A91" s="0" t="n">
        <v>88</v>
      </c>
      <c r="B91" s="5" t="n">
        <f aca="false">'2'!B90*(1-'1'!D90)</f>
        <v>7.25118724477825</v>
      </c>
    </row>
    <row r="92" customFormat="false" ht="14.4" hidden="false" customHeight="false" outlineLevel="0" collapsed="false">
      <c r="A92" s="0" t="n">
        <v>89</v>
      </c>
      <c r="B92" s="5" t="n">
        <f aca="false">'2'!B91*(1-'1'!D91)</f>
        <v>5.68486082752071</v>
      </c>
    </row>
    <row r="93" customFormat="false" ht="14.4" hidden="false" customHeight="false" outlineLevel="0" collapsed="false">
      <c r="A93" s="0" t="n">
        <v>90</v>
      </c>
      <c r="B93" s="5" t="n">
        <f aca="false">'2'!B92*(1-'1'!D92)</f>
        <v>4.44315002329704</v>
      </c>
    </row>
    <row r="94" customFormat="false" ht="14.4" hidden="false" customHeight="false" outlineLevel="0" collapsed="false">
      <c r="A94" s="0" t="n">
        <v>91</v>
      </c>
      <c r="B94" s="5" t="n">
        <f aca="false">'2'!B93*(1-'1'!D93)</f>
        <v>3.3414465605186</v>
      </c>
    </row>
    <row r="95" customFormat="false" ht="14.4" hidden="false" customHeight="false" outlineLevel="0" collapsed="false">
      <c r="A95" s="0" t="n">
        <v>92</v>
      </c>
      <c r="B95" s="5" t="n">
        <f aca="false">'2'!B94*(1-'1'!D94)</f>
        <v>2.55109208961054</v>
      </c>
    </row>
    <row r="96" customFormat="false" ht="14.4" hidden="false" customHeight="false" outlineLevel="0" collapsed="false">
      <c r="A96" s="0" t="n">
        <v>93</v>
      </c>
      <c r="B96" s="5" t="n">
        <f aca="false">'2'!B95*(1-'1'!D95)</f>
        <v>1.8411118542583</v>
      </c>
    </row>
    <row r="97" customFormat="false" ht="14.4" hidden="false" customHeight="false" outlineLevel="0" collapsed="false">
      <c r="A97" s="0" t="n">
        <v>94</v>
      </c>
      <c r="B97" s="5" t="n">
        <f aca="false">'2'!B96*(1-'1'!D96)</f>
        <v>1.32436815266177</v>
      </c>
    </row>
    <row r="98" customFormat="false" ht="14.4" hidden="false" customHeight="false" outlineLevel="0" collapsed="false">
      <c r="A98" s="0" t="n">
        <v>95</v>
      </c>
      <c r="B98" s="5" t="n">
        <f aca="false">'2'!B97*(1-'1'!D97)</f>
        <v>0.940194577932726</v>
      </c>
    </row>
    <row r="99" customFormat="false" ht="14.4" hidden="false" customHeight="false" outlineLevel="0" collapsed="false">
      <c r="A99" s="0" t="n">
        <v>96</v>
      </c>
      <c r="B99" s="5" t="n">
        <f aca="false">'2'!B98*(1-'1'!D98)</f>
        <v>0.650225878575133</v>
      </c>
    </row>
    <row r="100" customFormat="false" ht="14.4" hidden="false" customHeight="false" outlineLevel="0" collapsed="false">
      <c r="A100" s="0" t="n">
        <v>97</v>
      </c>
      <c r="B100" s="5" t="n">
        <f aca="false">'2'!B99*(1-'1'!D99)</f>
        <v>0.440106898524828</v>
      </c>
    </row>
    <row r="101" customFormat="false" ht="14.4" hidden="false" customHeight="false" outlineLevel="0" collapsed="false">
      <c r="A101" s="0" t="n">
        <v>98</v>
      </c>
      <c r="B101" s="5" t="n">
        <f aca="false">'2'!B100*(1-'1'!D100)</f>
        <v>0.29138056619679</v>
      </c>
    </row>
    <row r="102" customFormat="false" ht="14.4" hidden="false" customHeight="false" outlineLevel="0" collapsed="false">
      <c r="A102" s="0" t="n">
        <v>99</v>
      </c>
      <c r="B102" s="5" t="n">
        <f aca="false">'2'!B101*(1-'1'!D101)</f>
        <v>0.188606291204462</v>
      </c>
    </row>
    <row r="103" customFormat="false" ht="14.4" hidden="false" customHeight="false" outlineLevel="0" collapsed="false">
      <c r="A103" s="0" t="n">
        <v>100</v>
      </c>
      <c r="B103" s="5" t="n">
        <f aca="false">'2'!B102*(1-'1'!D102)</f>
        <v>0.119306177314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3'!B1+1</f>
        <v>2313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3'!B18:B52,'1'!E18:E52)/1000</f>
        <v>197.732248908143</v>
      </c>
    </row>
    <row r="4" customFormat="false" ht="14.4" hidden="false" customHeight="false" outlineLevel="0" collapsed="false">
      <c r="A4" s="0" t="n">
        <v>1</v>
      </c>
      <c r="B4" s="5" t="n">
        <f aca="false">'3'!B3*(1-'1'!D3)</f>
        <v>193.354444245697</v>
      </c>
    </row>
    <row r="5" customFormat="false" ht="14.4" hidden="false" customHeight="false" outlineLevel="0" collapsed="false">
      <c r="A5" s="0" t="n">
        <v>2</v>
      </c>
      <c r="B5" s="5" t="n">
        <f aca="false">'3'!B4*(1-'1'!D4)</f>
        <v>192.45889357643</v>
      </c>
    </row>
    <row r="6" customFormat="false" ht="14.4" hidden="false" customHeight="false" outlineLevel="0" collapsed="false">
      <c r="A6" s="0" t="n">
        <v>3</v>
      </c>
      <c r="B6" s="5" t="n">
        <f aca="false">'3'!B5*(1-'1'!D5)</f>
        <v>191.711117336489</v>
      </c>
    </row>
    <row r="7" customFormat="false" ht="14.4" hidden="false" customHeight="false" outlineLevel="0" collapsed="false">
      <c r="A7" s="0" t="n">
        <v>4</v>
      </c>
      <c r="B7" s="5" t="n">
        <f aca="false">'3'!B6*(1-'1'!D6)</f>
        <v>191.017751823102</v>
      </c>
    </row>
    <row r="8" customFormat="false" ht="14.4" hidden="false" customHeight="false" outlineLevel="0" collapsed="false">
      <c r="A8" s="0" t="n">
        <v>5</v>
      </c>
      <c r="B8" s="5" t="n">
        <f aca="false">'3'!B7*(1-'1'!D7)</f>
        <v>190.340336184955</v>
      </c>
    </row>
    <row r="9" customFormat="false" ht="14.4" hidden="false" customHeight="false" outlineLevel="0" collapsed="false">
      <c r="A9" s="0" t="n">
        <v>6</v>
      </c>
      <c r="B9" s="5" t="n">
        <f aca="false">'3'!B8*(1-'1'!D8)</f>
        <v>189.671351494737</v>
      </c>
    </row>
    <row r="10" customFormat="false" ht="14.4" hidden="false" customHeight="false" outlineLevel="0" collapsed="false">
      <c r="A10" s="0" t="n">
        <v>7</v>
      </c>
      <c r="B10" s="5" t="n">
        <f aca="false">'3'!B9*(1-'1'!D9)</f>
        <v>189.012836663762</v>
      </c>
    </row>
    <row r="11" customFormat="false" ht="14.4" hidden="false" customHeight="false" outlineLevel="0" collapsed="false">
      <c r="A11" s="0" t="n">
        <v>8</v>
      </c>
      <c r="B11" s="5" t="n">
        <f aca="false">'3'!B10*(1-'1'!D10)</f>
        <v>188.353588930528</v>
      </c>
    </row>
    <row r="12" customFormat="false" ht="14.4" hidden="false" customHeight="false" outlineLevel="0" collapsed="false">
      <c r="A12" s="0" t="n">
        <v>9</v>
      </c>
      <c r="B12" s="5" t="n">
        <f aca="false">'3'!B11*(1-'1'!D11)</f>
        <v>187.693797913552</v>
      </c>
    </row>
    <row r="13" customFormat="false" ht="14.4" hidden="false" customHeight="false" outlineLevel="0" collapsed="false">
      <c r="A13" s="0" t="n">
        <v>10</v>
      </c>
      <c r="B13" s="5" t="n">
        <f aca="false">'3'!B12*(1-'1'!D12)</f>
        <v>187.054195022645</v>
      </c>
    </row>
    <row r="14" customFormat="false" ht="14.4" hidden="false" customHeight="false" outlineLevel="0" collapsed="false">
      <c r="A14" s="0" t="n">
        <v>11</v>
      </c>
      <c r="B14" s="5" t="n">
        <f aca="false">'3'!B13*(1-'1'!D13)</f>
        <v>186.440249506052</v>
      </c>
    </row>
    <row r="15" customFormat="false" ht="14.4" hidden="false" customHeight="false" outlineLevel="0" collapsed="false">
      <c r="A15" s="0" t="n">
        <v>12</v>
      </c>
      <c r="B15" s="5" t="n">
        <f aca="false">'3'!B14*(1-'1'!D14)</f>
        <v>185.829412488836</v>
      </c>
    </row>
    <row r="16" customFormat="false" ht="14.4" hidden="false" customHeight="false" outlineLevel="0" collapsed="false">
      <c r="A16" s="0" t="n">
        <v>13</v>
      </c>
      <c r="B16" s="5" t="n">
        <f aca="false">'3'!B15*(1-'1'!D15)</f>
        <v>185.212338151701</v>
      </c>
    </row>
    <row r="17" customFormat="false" ht="14.4" hidden="false" customHeight="false" outlineLevel="0" collapsed="false">
      <c r="A17" s="0" t="n">
        <v>14</v>
      </c>
      <c r="B17" s="5" t="n">
        <f aca="false">'3'!B16*(1-'1'!D16)</f>
        <v>184.583431943281</v>
      </c>
    </row>
    <row r="18" customFormat="false" ht="14.4" hidden="false" customHeight="false" outlineLevel="0" collapsed="false">
      <c r="A18" s="0" t="n">
        <v>15</v>
      </c>
      <c r="B18" s="5" t="n">
        <f aca="false">'3'!B17*(1-'1'!D17)</f>
        <v>183.940796131472</v>
      </c>
    </row>
    <row r="19" customFormat="false" ht="14.4" hidden="false" customHeight="false" outlineLevel="0" collapsed="false">
      <c r="A19" s="0" t="n">
        <v>16</v>
      </c>
      <c r="B19" s="5" t="n">
        <f aca="false">'3'!B18*(1-'1'!D18)</f>
        <v>183.245822170515</v>
      </c>
    </row>
    <row r="20" customFormat="false" ht="14.4" hidden="false" customHeight="false" outlineLevel="0" collapsed="false">
      <c r="A20" s="0" t="n">
        <v>17</v>
      </c>
      <c r="B20" s="5" t="n">
        <f aca="false">'3'!B19*(1-'1'!D19)</f>
        <v>182.489681201074</v>
      </c>
    </row>
    <row r="21" customFormat="false" ht="14.4" hidden="false" customHeight="false" outlineLevel="0" collapsed="false">
      <c r="A21" s="0" t="n">
        <v>18</v>
      </c>
      <c r="B21" s="5" t="n">
        <f aca="false">'3'!B20*(1-'1'!D20)</f>
        <v>181.661898421205</v>
      </c>
    </row>
    <row r="22" customFormat="false" ht="14.4" hidden="false" customHeight="false" outlineLevel="0" collapsed="false">
      <c r="A22" s="0" t="n">
        <v>19</v>
      </c>
      <c r="B22" s="5" t="n">
        <f aca="false">'3'!B21*(1-'1'!D21)</f>
        <v>180.802981041681</v>
      </c>
    </row>
    <row r="23" customFormat="false" ht="14.4" hidden="false" customHeight="false" outlineLevel="0" collapsed="false">
      <c r="A23" s="0" t="n">
        <v>20</v>
      </c>
      <c r="B23" s="5" t="n">
        <f aca="false">'3'!B22*(1-'1'!D22)</f>
        <v>179.95636051021</v>
      </c>
    </row>
    <row r="24" customFormat="false" ht="14.4" hidden="false" customHeight="false" outlineLevel="0" collapsed="false">
      <c r="A24" s="0" t="n">
        <v>21</v>
      </c>
      <c r="B24" s="5" t="n">
        <f aca="false">'3'!B23*(1-'1'!D23)</f>
        <v>179.07675245503</v>
      </c>
    </row>
    <row r="25" customFormat="false" ht="14.4" hidden="false" customHeight="false" outlineLevel="0" collapsed="false">
      <c r="A25" s="0" t="n">
        <v>22</v>
      </c>
      <c r="B25" s="5" t="n">
        <f aca="false">'3'!B24*(1-'1'!D24)</f>
        <v>178.132291749984</v>
      </c>
    </row>
    <row r="26" customFormat="false" ht="14.4" hidden="false" customHeight="false" outlineLevel="0" collapsed="false">
      <c r="A26" s="0" t="n">
        <v>23</v>
      </c>
      <c r="B26" s="5" t="n">
        <f aca="false">'3'!B25*(1-'1'!D25)</f>
        <v>177.159380778165</v>
      </c>
    </row>
    <row r="27" customFormat="false" ht="14.4" hidden="false" customHeight="false" outlineLevel="0" collapsed="false">
      <c r="A27" s="0" t="n">
        <v>24</v>
      </c>
      <c r="B27" s="5" t="n">
        <f aca="false">'3'!B26*(1-'1'!D26)</f>
        <v>176.170807314077</v>
      </c>
    </row>
    <row r="28" customFormat="false" ht="14.4" hidden="false" customHeight="false" outlineLevel="0" collapsed="false">
      <c r="A28" s="0" t="n">
        <v>25</v>
      </c>
      <c r="B28" s="5" t="n">
        <f aca="false">'3'!B27*(1-'1'!D27)</f>
        <v>175.170397958618</v>
      </c>
    </row>
    <row r="29" customFormat="false" ht="14.4" hidden="false" customHeight="false" outlineLevel="0" collapsed="false">
      <c r="A29" s="0" t="n">
        <v>26</v>
      </c>
      <c r="B29" s="5" t="n">
        <f aca="false">'3'!B28*(1-'1'!D28)</f>
        <v>174.156754933603</v>
      </c>
    </row>
    <row r="30" customFormat="false" ht="14.4" hidden="false" customHeight="false" outlineLevel="0" collapsed="false">
      <c r="A30" s="0" t="n">
        <v>27</v>
      </c>
      <c r="B30" s="5" t="n">
        <f aca="false">'3'!B29*(1-'1'!D29)</f>
        <v>173.119930345201</v>
      </c>
    </row>
    <row r="31" customFormat="false" ht="14.4" hidden="false" customHeight="false" outlineLevel="0" collapsed="false">
      <c r="A31" s="0" t="n">
        <v>28</v>
      </c>
      <c r="B31" s="5" t="n">
        <f aca="false">'3'!B30*(1-'1'!D30)</f>
        <v>172.071026465748</v>
      </c>
    </row>
    <row r="32" customFormat="false" ht="14.4" hidden="false" customHeight="false" outlineLevel="0" collapsed="false">
      <c r="A32" s="0" t="n">
        <v>29</v>
      </c>
      <c r="B32" s="5" t="n">
        <f aca="false">'3'!B31*(1-'1'!D31)</f>
        <v>170.998664271827</v>
      </c>
    </row>
    <row r="33" customFormat="false" ht="14.4" hidden="false" customHeight="false" outlineLevel="0" collapsed="false">
      <c r="A33" s="0" t="n">
        <v>30</v>
      </c>
      <c r="B33" s="5" t="n">
        <f aca="false">'3'!B32*(1-'1'!D32)</f>
        <v>169.898639000408</v>
      </c>
    </row>
    <row r="34" customFormat="false" ht="14.4" hidden="false" customHeight="false" outlineLevel="0" collapsed="false">
      <c r="A34" s="0" t="n">
        <v>31</v>
      </c>
      <c r="B34" s="5" t="n">
        <f aca="false">'3'!B33*(1-'1'!D33)</f>
        <v>168.761833793342</v>
      </c>
    </row>
    <row r="35" customFormat="false" ht="14.4" hidden="false" customHeight="false" outlineLevel="0" collapsed="false">
      <c r="A35" s="0" t="n">
        <v>32</v>
      </c>
      <c r="B35" s="5" t="n">
        <f aca="false">'3'!B34*(1-'1'!D34)</f>
        <v>167.601298813135</v>
      </c>
    </row>
    <row r="36" customFormat="false" ht="14.4" hidden="false" customHeight="false" outlineLevel="0" collapsed="false">
      <c r="A36" s="0" t="n">
        <v>33</v>
      </c>
      <c r="B36" s="5" t="n">
        <f aca="false">'3'!B35*(1-'1'!D35)</f>
        <v>166.41304311167</v>
      </c>
    </row>
    <row r="37" customFormat="false" ht="14.4" hidden="false" customHeight="false" outlineLevel="0" collapsed="false">
      <c r="A37" s="0" t="n">
        <v>34</v>
      </c>
      <c r="B37" s="5" t="n">
        <f aca="false">'3'!B36*(1-'1'!D36)</f>
        <v>165.204794319687</v>
      </c>
    </row>
    <row r="38" customFormat="false" ht="14.4" hidden="false" customHeight="false" outlineLevel="0" collapsed="false">
      <c r="A38" s="0" t="n">
        <v>35</v>
      </c>
      <c r="B38" s="5" t="n">
        <f aca="false">'3'!B37*(1-'1'!D37)</f>
        <v>163.962607205209</v>
      </c>
    </row>
    <row r="39" customFormat="false" ht="14.4" hidden="false" customHeight="false" outlineLevel="0" collapsed="false">
      <c r="A39" s="0" t="n">
        <v>36</v>
      </c>
      <c r="B39" s="5" t="n">
        <f aca="false">'3'!B38*(1-'1'!D38)</f>
        <v>162.679433503244</v>
      </c>
    </row>
    <row r="40" customFormat="false" ht="14.4" hidden="false" customHeight="false" outlineLevel="0" collapsed="false">
      <c r="A40" s="0" t="n">
        <v>37</v>
      </c>
      <c r="B40" s="5" t="n">
        <f aca="false">'3'!B39*(1-'1'!D39)</f>
        <v>161.377589957557</v>
      </c>
    </row>
    <row r="41" customFormat="false" ht="14.4" hidden="false" customHeight="false" outlineLevel="0" collapsed="false">
      <c r="A41" s="0" t="n">
        <v>38</v>
      </c>
      <c r="B41" s="5" t="n">
        <f aca="false">'3'!B40*(1-'1'!D40)</f>
        <v>160.052865849452</v>
      </c>
    </row>
    <row r="42" customFormat="false" ht="14.4" hidden="false" customHeight="false" outlineLevel="0" collapsed="false">
      <c r="A42" s="0" t="n">
        <v>39</v>
      </c>
      <c r="B42" s="5" t="n">
        <f aca="false">'3'!B41*(1-'1'!D41)</f>
        <v>158.673953497144</v>
      </c>
    </row>
    <row r="43" customFormat="false" ht="14.4" hidden="false" customHeight="false" outlineLevel="0" collapsed="false">
      <c r="A43" s="0" t="n">
        <v>40</v>
      </c>
      <c r="B43" s="5" t="n">
        <f aca="false">'3'!B42*(1-'1'!D42)</f>
        <v>157.261167369966</v>
      </c>
    </row>
    <row r="44" customFormat="false" ht="14.4" hidden="false" customHeight="false" outlineLevel="0" collapsed="false">
      <c r="A44" s="0" t="n">
        <v>41</v>
      </c>
      <c r="B44" s="5" t="n">
        <f aca="false">'3'!B43*(1-'1'!D43)</f>
        <v>155.769776549085</v>
      </c>
    </row>
    <row r="45" customFormat="false" ht="14.4" hidden="false" customHeight="false" outlineLevel="0" collapsed="false">
      <c r="A45" s="0" t="n">
        <v>42</v>
      </c>
      <c r="B45" s="5" t="n">
        <f aca="false">'3'!B44*(1-'1'!D44)</f>
        <v>154.158257287523</v>
      </c>
    </row>
    <row r="46" customFormat="false" ht="14.4" hidden="false" customHeight="false" outlineLevel="0" collapsed="false">
      <c r="A46" s="0" t="n">
        <v>43</v>
      </c>
      <c r="B46" s="5" t="n">
        <f aca="false">'3'!B45*(1-'1'!D45)</f>
        <v>152.663679626442</v>
      </c>
    </row>
    <row r="47" customFormat="false" ht="14.4" hidden="false" customHeight="false" outlineLevel="0" collapsed="false">
      <c r="A47" s="0" t="n">
        <v>44</v>
      </c>
      <c r="B47" s="5" t="n">
        <f aca="false">'3'!B46*(1-'1'!D46)</f>
        <v>150.919956816616</v>
      </c>
    </row>
    <row r="48" customFormat="false" ht="14.4" hidden="false" customHeight="false" outlineLevel="0" collapsed="false">
      <c r="A48" s="0" t="n">
        <v>45</v>
      </c>
      <c r="B48" s="5" t="n">
        <f aca="false">'3'!B47*(1-'1'!D47)</f>
        <v>149.24347872265</v>
      </c>
    </row>
    <row r="49" customFormat="false" ht="14.4" hidden="false" customHeight="false" outlineLevel="0" collapsed="false">
      <c r="A49" s="0" t="n">
        <v>46</v>
      </c>
      <c r="B49" s="5" t="n">
        <f aca="false">'3'!B48*(1-'1'!D48)</f>
        <v>147.35501553284</v>
      </c>
    </row>
    <row r="50" customFormat="false" ht="14.4" hidden="false" customHeight="false" outlineLevel="0" collapsed="false">
      <c r="A50" s="0" t="n">
        <v>47</v>
      </c>
      <c r="B50" s="5" t="n">
        <f aca="false">'3'!B49*(1-'1'!D49)</f>
        <v>145.385683036377</v>
      </c>
    </row>
    <row r="51" customFormat="false" ht="14.4" hidden="false" customHeight="false" outlineLevel="0" collapsed="false">
      <c r="A51" s="0" t="n">
        <v>48</v>
      </c>
      <c r="B51" s="5" t="n">
        <f aca="false">'3'!B50*(1-'1'!D50)</f>
        <v>143.57230237619</v>
      </c>
    </row>
    <row r="52" customFormat="false" ht="14.4" hidden="false" customHeight="false" outlineLevel="0" collapsed="false">
      <c r="A52" s="0" t="n">
        <v>49</v>
      </c>
      <c r="B52" s="5" t="n">
        <f aca="false">'3'!B51*(1-'1'!D51)</f>
        <v>141.316498624259</v>
      </c>
    </row>
    <row r="53" customFormat="false" ht="14.4" hidden="false" customHeight="false" outlineLevel="0" collapsed="false">
      <c r="A53" s="0" t="n">
        <v>50</v>
      </c>
      <c r="B53" s="5" t="n">
        <f aca="false">'3'!B52*(1-'1'!D52)</f>
        <v>139.108923575746</v>
      </c>
    </row>
    <row r="54" customFormat="false" ht="14.4" hidden="false" customHeight="false" outlineLevel="0" collapsed="false">
      <c r="A54" s="0" t="n">
        <v>51</v>
      </c>
      <c r="B54" s="5" t="n">
        <f aca="false">'3'!B53*(1-'1'!D53)</f>
        <v>136.751421293637</v>
      </c>
    </row>
    <row r="55" customFormat="false" ht="14.4" hidden="false" customHeight="false" outlineLevel="0" collapsed="false">
      <c r="A55" s="0" t="n">
        <v>52</v>
      </c>
      <c r="B55" s="5" t="n">
        <f aca="false">'3'!B54*(1-'1'!D54)</f>
        <v>134.250003549831</v>
      </c>
    </row>
    <row r="56" customFormat="false" ht="14.4" hidden="false" customHeight="false" outlineLevel="0" collapsed="false">
      <c r="A56" s="0" t="n">
        <v>53</v>
      </c>
      <c r="B56" s="5" t="n">
        <f aca="false">'3'!B55*(1-'1'!D55)</f>
        <v>131.793518496827</v>
      </c>
    </row>
    <row r="57" customFormat="false" ht="14.4" hidden="false" customHeight="false" outlineLevel="0" collapsed="false">
      <c r="A57" s="0" t="n">
        <v>54</v>
      </c>
      <c r="B57" s="5" t="n">
        <f aca="false">'3'!B56*(1-'1'!D56)</f>
        <v>129.189743274775</v>
      </c>
    </row>
    <row r="58" customFormat="false" ht="14.4" hidden="false" customHeight="false" outlineLevel="0" collapsed="false">
      <c r="A58" s="0" t="n">
        <v>55</v>
      </c>
      <c r="B58" s="5" t="n">
        <f aca="false">'3'!B57*(1-'1'!D57)</f>
        <v>126.46756185997</v>
      </c>
    </row>
    <row r="59" customFormat="false" ht="14.4" hidden="false" customHeight="false" outlineLevel="0" collapsed="false">
      <c r="A59" s="0" t="n">
        <v>56</v>
      </c>
      <c r="B59" s="5" t="n">
        <f aca="false">'3'!B58*(1-'1'!D58)</f>
        <v>123.576585091158</v>
      </c>
    </row>
    <row r="60" customFormat="false" ht="14.4" hidden="false" customHeight="false" outlineLevel="0" collapsed="false">
      <c r="A60" s="0" t="n">
        <v>57</v>
      </c>
      <c r="B60" s="5" t="n">
        <f aca="false">'3'!B59*(1-'1'!D59)</f>
        <v>120.643532061431</v>
      </c>
    </row>
    <row r="61" customFormat="false" ht="14.4" hidden="false" customHeight="false" outlineLevel="0" collapsed="false">
      <c r="A61" s="0" t="n">
        <v>58</v>
      </c>
      <c r="B61" s="5" t="n">
        <f aca="false">'3'!B60*(1-'1'!D60)</f>
        <v>117.547683474185</v>
      </c>
    </row>
    <row r="62" customFormat="false" ht="14.4" hidden="false" customHeight="false" outlineLevel="0" collapsed="false">
      <c r="A62" s="0" t="n">
        <v>59</v>
      </c>
      <c r="B62" s="5" t="n">
        <f aca="false">'3'!B61*(1-'1'!D61)</f>
        <v>114.299633662682</v>
      </c>
    </row>
    <row r="63" customFormat="false" ht="14.4" hidden="false" customHeight="false" outlineLevel="0" collapsed="false">
      <c r="A63" s="0" t="n">
        <v>60</v>
      </c>
      <c r="B63" s="5" t="n">
        <f aca="false">'3'!B62*(1-'1'!D62)</f>
        <v>110.946310988786</v>
      </c>
    </row>
    <row r="64" customFormat="false" ht="14.4" hidden="false" customHeight="false" outlineLevel="0" collapsed="false">
      <c r="A64" s="0" t="n">
        <v>61</v>
      </c>
      <c r="B64" s="5" t="n">
        <f aca="false">'3'!B63*(1-'1'!D63)</f>
        <v>107.365358775925</v>
      </c>
    </row>
    <row r="65" customFormat="false" ht="14.4" hidden="false" customHeight="false" outlineLevel="0" collapsed="false">
      <c r="A65" s="0" t="n">
        <v>62</v>
      </c>
      <c r="B65" s="5" t="n">
        <f aca="false">'3'!B64*(1-'1'!D64)</f>
        <v>103.737937427075</v>
      </c>
    </row>
    <row r="66" customFormat="false" ht="14.4" hidden="false" customHeight="false" outlineLevel="0" collapsed="false">
      <c r="A66" s="0" t="n">
        <v>63</v>
      </c>
      <c r="B66" s="5" t="n">
        <f aca="false">'3'!B65*(1-'1'!D65)</f>
        <v>99.8894303857171</v>
      </c>
    </row>
    <row r="67" customFormat="false" ht="14.4" hidden="false" customHeight="false" outlineLevel="0" collapsed="false">
      <c r="A67" s="0" t="n">
        <v>64</v>
      </c>
      <c r="B67" s="5" t="n">
        <f aca="false">'3'!B66*(1-'1'!D66)</f>
        <v>96.0390938638106</v>
      </c>
    </row>
    <row r="68" customFormat="false" ht="14.4" hidden="false" customHeight="false" outlineLevel="0" collapsed="false">
      <c r="A68" s="0" t="n">
        <v>65</v>
      </c>
      <c r="B68" s="5" t="n">
        <f aca="false">'3'!B67*(1-'1'!D67)</f>
        <v>92.0715655861932</v>
      </c>
    </row>
    <row r="69" customFormat="false" ht="14.4" hidden="false" customHeight="false" outlineLevel="0" collapsed="false">
      <c r="A69" s="0" t="n">
        <v>66</v>
      </c>
      <c r="B69" s="5" t="n">
        <f aca="false">'3'!B68*(1-'1'!D68)</f>
        <v>88.0928909147117</v>
      </c>
    </row>
    <row r="70" customFormat="false" ht="14.4" hidden="false" customHeight="false" outlineLevel="0" collapsed="false">
      <c r="A70" s="0" t="n">
        <v>67</v>
      </c>
      <c r="B70" s="5" t="n">
        <f aca="false">'3'!B69*(1-'1'!D69)</f>
        <v>83.9152743646554</v>
      </c>
    </row>
    <row r="71" customFormat="false" ht="14.4" hidden="false" customHeight="false" outlineLevel="0" collapsed="false">
      <c r="A71" s="0" t="n">
        <v>68</v>
      </c>
      <c r="B71" s="5" t="n">
        <f aca="false">'3'!B70*(1-'1'!D70)</f>
        <v>79.9326327885769</v>
      </c>
    </row>
    <row r="72" customFormat="false" ht="14.4" hidden="false" customHeight="false" outlineLevel="0" collapsed="false">
      <c r="A72" s="0" t="n">
        <v>69</v>
      </c>
      <c r="B72" s="5" t="n">
        <f aca="false">'3'!B71*(1-'1'!D71)</f>
        <v>75.7798689154222</v>
      </c>
    </row>
    <row r="73" customFormat="false" ht="14.4" hidden="false" customHeight="false" outlineLevel="0" collapsed="false">
      <c r="A73" s="0" t="n">
        <v>70</v>
      </c>
      <c r="B73" s="5" t="n">
        <f aca="false">'3'!B72*(1-'1'!D72)</f>
        <v>71.6090832545649</v>
      </c>
    </row>
    <row r="74" customFormat="false" ht="14.4" hidden="false" customHeight="false" outlineLevel="0" collapsed="false">
      <c r="A74" s="0" t="n">
        <v>71</v>
      </c>
      <c r="B74" s="5" t="n">
        <f aca="false">'3'!B73*(1-'1'!D73)</f>
        <v>67.4070662865949</v>
      </c>
    </row>
    <row r="75" customFormat="false" ht="14.4" hidden="false" customHeight="false" outlineLevel="0" collapsed="false">
      <c r="A75" s="0" t="n">
        <v>72</v>
      </c>
      <c r="B75" s="5" t="n">
        <f aca="false">'3'!B74*(1-'1'!D74)</f>
        <v>62.9292941016244</v>
      </c>
    </row>
    <row r="76" customFormat="false" ht="14.4" hidden="false" customHeight="false" outlineLevel="0" collapsed="false">
      <c r="A76" s="0" t="n">
        <v>73</v>
      </c>
      <c r="B76" s="5" t="n">
        <f aca="false">'3'!B75*(1-'1'!D75)</f>
        <v>58.6468681804188</v>
      </c>
    </row>
    <row r="77" customFormat="false" ht="14.4" hidden="false" customHeight="false" outlineLevel="0" collapsed="false">
      <c r="A77" s="0" t="n">
        <v>74</v>
      </c>
      <c r="B77" s="5" t="n">
        <f aca="false">'3'!B76*(1-'1'!D76)</f>
        <v>54.5311018158863</v>
      </c>
    </row>
    <row r="78" customFormat="false" ht="14.4" hidden="false" customHeight="false" outlineLevel="0" collapsed="false">
      <c r="A78" s="0" t="n">
        <v>75</v>
      </c>
      <c r="B78" s="5" t="n">
        <f aca="false">'3'!B77*(1-'1'!D77)</f>
        <v>50.1795259631849</v>
      </c>
    </row>
    <row r="79" customFormat="false" ht="14.4" hidden="false" customHeight="false" outlineLevel="0" collapsed="false">
      <c r="A79" s="0" t="n">
        <v>76</v>
      </c>
      <c r="B79" s="5" t="n">
        <f aca="false">'3'!B78*(1-'1'!D78)</f>
        <v>45.8264319680509</v>
      </c>
    </row>
    <row r="80" customFormat="false" ht="14.4" hidden="false" customHeight="false" outlineLevel="0" collapsed="false">
      <c r="A80" s="0" t="n">
        <v>77</v>
      </c>
      <c r="B80" s="5" t="n">
        <f aca="false">'3'!B79*(1-'1'!D79)</f>
        <v>41.5635350504807</v>
      </c>
    </row>
    <row r="81" customFormat="false" ht="14.4" hidden="false" customHeight="false" outlineLevel="0" collapsed="false">
      <c r="A81" s="0" t="n">
        <v>78</v>
      </c>
      <c r="B81" s="5" t="n">
        <f aca="false">'3'!B80*(1-'1'!D80)</f>
        <v>37.5638207336116</v>
      </c>
    </row>
    <row r="82" customFormat="false" ht="14.4" hidden="false" customHeight="false" outlineLevel="0" collapsed="false">
      <c r="A82" s="0" t="n">
        <v>79</v>
      </c>
      <c r="B82" s="5" t="n">
        <f aca="false">'3'!B81*(1-'1'!D81)</f>
        <v>33.5675985861779</v>
      </c>
    </row>
    <row r="83" customFormat="false" ht="14.4" hidden="false" customHeight="false" outlineLevel="0" collapsed="false">
      <c r="A83" s="0" t="n">
        <v>80</v>
      </c>
      <c r="B83" s="5" t="n">
        <f aca="false">'3'!B82*(1-'1'!D82)</f>
        <v>29.7563325364836</v>
      </c>
    </row>
    <row r="84" customFormat="false" ht="14.4" hidden="false" customHeight="false" outlineLevel="0" collapsed="false">
      <c r="A84" s="0" t="n">
        <v>81</v>
      </c>
      <c r="B84" s="5" t="n">
        <f aca="false">'3'!B83*(1-'1'!D83)</f>
        <v>26.0574593514838</v>
      </c>
    </row>
    <row r="85" customFormat="false" ht="14.4" hidden="false" customHeight="false" outlineLevel="0" collapsed="false">
      <c r="A85" s="0" t="n">
        <v>82</v>
      </c>
      <c r="B85" s="5" t="n">
        <f aca="false">'3'!B84*(1-'1'!D84)</f>
        <v>22.6641275680391</v>
      </c>
    </row>
    <row r="86" customFormat="false" ht="14.4" hidden="false" customHeight="false" outlineLevel="0" collapsed="false">
      <c r="A86" s="0" t="n">
        <v>83</v>
      </c>
      <c r="B86" s="5" t="n">
        <f aca="false">'3'!B85*(1-'1'!D85)</f>
        <v>19.3817427940304</v>
      </c>
    </row>
    <row r="87" customFormat="false" ht="14.4" hidden="false" customHeight="false" outlineLevel="0" collapsed="false">
      <c r="A87" s="0" t="n">
        <v>84</v>
      </c>
      <c r="B87" s="5" t="n">
        <f aca="false">'3'!B86*(1-'1'!D86)</f>
        <v>16.3143480620274</v>
      </c>
    </row>
    <row r="88" customFormat="false" ht="14.4" hidden="false" customHeight="false" outlineLevel="0" collapsed="false">
      <c r="A88" s="0" t="n">
        <v>85</v>
      </c>
      <c r="B88" s="5" t="n">
        <f aca="false">'3'!B87*(1-'1'!D87)</f>
        <v>13.6418990785297</v>
      </c>
    </row>
    <row r="89" customFormat="false" ht="14.4" hidden="false" customHeight="false" outlineLevel="0" collapsed="false">
      <c r="A89" s="0" t="n">
        <v>86</v>
      </c>
      <c r="B89" s="5" t="n">
        <f aca="false">'3'!B88*(1-'1'!D88)</f>
        <v>11.2100698018053</v>
      </c>
    </row>
    <row r="90" customFormat="false" ht="14.4" hidden="false" customHeight="false" outlineLevel="0" collapsed="false">
      <c r="A90" s="0" t="n">
        <v>87</v>
      </c>
      <c r="B90" s="5" t="n">
        <f aca="false">'3'!B89*(1-'1'!D89)</f>
        <v>9.07977017220713</v>
      </c>
    </row>
    <row r="91" customFormat="false" ht="14.4" hidden="false" customHeight="false" outlineLevel="0" collapsed="false">
      <c r="A91" s="0" t="n">
        <v>88</v>
      </c>
      <c r="B91" s="5" t="n">
        <f aca="false">'3'!B90*(1-'1'!D90)</f>
        <v>7.27099324658753</v>
      </c>
    </row>
    <row r="92" customFormat="false" ht="14.4" hidden="false" customHeight="false" outlineLevel="0" collapsed="false">
      <c r="A92" s="0" t="n">
        <v>89</v>
      </c>
      <c r="B92" s="5" t="n">
        <f aca="false">'3'!B91*(1-'1'!D91)</f>
        <v>5.70001326937528</v>
      </c>
    </row>
    <row r="93" customFormat="false" ht="14.4" hidden="false" customHeight="false" outlineLevel="0" collapsed="false">
      <c r="A93" s="0" t="n">
        <v>90</v>
      </c>
      <c r="B93" s="5" t="n">
        <f aca="false">'3'!B92*(1-'1'!D92)</f>
        <v>4.45471379305351</v>
      </c>
    </row>
    <row r="94" customFormat="false" ht="14.4" hidden="false" customHeight="false" outlineLevel="0" collapsed="false">
      <c r="A94" s="0" t="n">
        <v>91</v>
      </c>
      <c r="B94" s="5" t="n">
        <f aca="false">'3'!B93*(1-'1'!D93)</f>
        <v>3.34995739156503</v>
      </c>
    </row>
    <row r="95" customFormat="false" ht="14.4" hidden="false" customHeight="false" outlineLevel="0" collapsed="false">
      <c r="A95" s="0" t="n">
        <v>92</v>
      </c>
      <c r="B95" s="5" t="n">
        <f aca="false">'3'!B94*(1-'1'!D94)</f>
        <v>2.55747636848972</v>
      </c>
    </row>
    <row r="96" customFormat="false" ht="14.4" hidden="false" customHeight="false" outlineLevel="0" collapsed="false">
      <c r="A96" s="0" t="n">
        <v>93</v>
      </c>
      <c r="B96" s="5" t="n">
        <f aca="false">'3'!B95*(1-'1'!D95)</f>
        <v>1.84566410499143</v>
      </c>
    </row>
    <row r="97" customFormat="false" ht="14.4" hidden="false" customHeight="false" outlineLevel="0" collapsed="false">
      <c r="A97" s="0" t="n">
        <v>94</v>
      </c>
      <c r="B97" s="5" t="n">
        <f aca="false">'3'!B96*(1-'1'!D96)</f>
        <v>1.32762575810566</v>
      </c>
    </row>
    <row r="98" customFormat="false" ht="14.4" hidden="false" customHeight="false" outlineLevel="0" collapsed="false">
      <c r="A98" s="0" t="n">
        <v>95</v>
      </c>
      <c r="B98" s="5" t="n">
        <f aca="false">'3'!B97*(1-'1'!D97)</f>
        <v>0.942513083204798</v>
      </c>
    </row>
    <row r="99" customFormat="false" ht="14.4" hidden="false" customHeight="false" outlineLevel="0" collapsed="false">
      <c r="A99" s="0" t="n">
        <v>96</v>
      </c>
      <c r="B99" s="5" t="n">
        <f aca="false">'3'!B98*(1-'1'!D98)</f>
        <v>0.651846302826539</v>
      </c>
    </row>
    <row r="100" customFormat="false" ht="14.4" hidden="false" customHeight="false" outlineLevel="0" collapsed="false">
      <c r="A100" s="0" t="n">
        <v>97</v>
      </c>
      <c r="B100" s="5" t="n">
        <f aca="false">'3'!B99*(1-'1'!D99)</f>
        <v>0.441223774424728</v>
      </c>
    </row>
    <row r="101" customFormat="false" ht="14.4" hidden="false" customHeight="false" outlineLevel="0" collapsed="false">
      <c r="A101" s="0" t="n">
        <v>98</v>
      </c>
      <c r="B101" s="5" t="n">
        <f aca="false">'3'!B100*(1-'1'!D100)</f>
        <v>0.292138558171795</v>
      </c>
    </row>
    <row r="102" customFormat="false" ht="14.4" hidden="false" customHeight="false" outlineLevel="0" collapsed="false">
      <c r="A102" s="0" t="n">
        <v>99</v>
      </c>
      <c r="B102" s="5" t="n">
        <f aca="false">'3'!B101*(1-'1'!D101)</f>
        <v>0.189111815073041</v>
      </c>
    </row>
    <row r="103" customFormat="false" ht="14.4" hidden="false" customHeight="false" outlineLevel="0" collapsed="false">
      <c r="A103" s="0" t="n">
        <v>100</v>
      </c>
      <c r="B103" s="5" t="n">
        <f aca="false">'3'!B102*(1-'1'!D102)</f>
        <v>0.119636742636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4'!B1+1</f>
        <v>2314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4'!B18:B52,'1'!E18:E52)/1000</f>
        <v>198.285674423713</v>
      </c>
    </row>
    <row r="4" customFormat="false" ht="14.4" hidden="false" customHeight="false" outlineLevel="0" collapsed="false">
      <c r="A4" s="0" t="n">
        <v>1</v>
      </c>
      <c r="B4" s="5" t="n">
        <f aca="false">'4'!B3*(1-'1'!D3)</f>
        <v>193.896243279325</v>
      </c>
    </row>
    <row r="5" customFormat="false" ht="14.4" hidden="false" customHeight="false" outlineLevel="0" collapsed="false">
      <c r="A5" s="0" t="n">
        <v>2</v>
      </c>
      <c r="B5" s="5" t="n">
        <f aca="false">'4'!B4*(1-'1'!D4)</f>
        <v>192.998672068285</v>
      </c>
    </row>
    <row r="6" customFormat="false" ht="14.4" hidden="false" customHeight="false" outlineLevel="0" collapsed="false">
      <c r="A6" s="0" t="n">
        <v>3</v>
      </c>
      <c r="B6" s="5" t="n">
        <f aca="false">'4'!B5*(1-'1'!D5)</f>
        <v>192.249113382432</v>
      </c>
    </row>
    <row r="7" customFormat="false" ht="14.4" hidden="false" customHeight="false" outlineLevel="0" collapsed="false">
      <c r="A7" s="0" t="n">
        <v>4</v>
      </c>
      <c r="B7" s="5" t="n">
        <f aca="false">'4'!B6*(1-'1'!D6)</f>
        <v>191.553914220273</v>
      </c>
    </row>
    <row r="8" customFormat="false" ht="14.4" hidden="false" customHeight="false" outlineLevel="0" collapsed="false">
      <c r="A8" s="0" t="n">
        <v>5</v>
      </c>
      <c r="B8" s="5" t="n">
        <f aca="false">'4'!B7*(1-'1'!D7)</f>
        <v>190.874488509234</v>
      </c>
    </row>
    <row r="9" customFormat="false" ht="14.4" hidden="false" customHeight="false" outlineLevel="0" collapsed="false">
      <c r="A9" s="0" t="n">
        <v>6</v>
      </c>
      <c r="B9" s="5" t="n">
        <f aca="false">'4'!B8*(1-'1'!D8)</f>
        <v>190.203291142901</v>
      </c>
    </row>
    <row r="10" customFormat="false" ht="14.4" hidden="false" customHeight="false" outlineLevel="0" collapsed="false">
      <c r="A10" s="0" t="n">
        <v>7</v>
      </c>
      <c r="B10" s="5" t="n">
        <f aca="false">'4'!B9*(1-'1'!D9)</f>
        <v>189.542374975721</v>
      </c>
    </row>
    <row r="11" customFormat="false" ht="14.4" hidden="false" customHeight="false" outlineLevel="0" collapsed="false">
      <c r="A11" s="0" t="n">
        <v>8</v>
      </c>
      <c r="B11" s="5" t="n">
        <f aca="false">'4'!B10*(1-'1'!D10)</f>
        <v>188.880527678097</v>
      </c>
    </row>
    <row r="12" customFormat="false" ht="14.4" hidden="false" customHeight="false" outlineLevel="0" collapsed="false">
      <c r="A12" s="0" t="n">
        <v>9</v>
      </c>
      <c r="B12" s="5" t="n">
        <f aca="false">'4'!B11*(1-'1'!D11)</f>
        <v>188.217974346498</v>
      </c>
    </row>
    <row r="13" customFormat="false" ht="14.4" hidden="false" customHeight="false" outlineLevel="0" collapsed="false">
      <c r="A13" s="0" t="n">
        <v>10</v>
      </c>
      <c r="B13" s="5" t="n">
        <f aca="false">'4'!B12*(1-'1'!D12)</f>
        <v>187.575550820866</v>
      </c>
    </row>
    <row r="14" customFormat="false" ht="14.4" hidden="false" customHeight="false" outlineLevel="0" collapsed="false">
      <c r="A14" s="0" t="n">
        <v>11</v>
      </c>
      <c r="B14" s="5" t="n">
        <f aca="false">'4'!B13*(1-'1'!D13)</f>
        <v>186.958797383183</v>
      </c>
    </row>
    <row r="15" customFormat="false" ht="14.4" hidden="false" customHeight="false" outlineLevel="0" collapsed="false">
      <c r="A15" s="0" t="n">
        <v>12</v>
      </c>
      <c r="B15" s="5" t="n">
        <f aca="false">'4'!B14*(1-'1'!D14)</f>
        <v>186.345164978804</v>
      </c>
    </row>
    <row r="16" customFormat="false" ht="14.4" hidden="false" customHeight="false" outlineLevel="0" collapsed="false">
      <c r="A16" s="0" t="n">
        <v>13</v>
      </c>
      <c r="B16" s="5" t="n">
        <f aca="false">'4'!B15*(1-'1'!D15)</f>
        <v>185.725348017842</v>
      </c>
    </row>
    <row r="17" customFormat="false" ht="14.4" hidden="false" customHeight="false" outlineLevel="0" collapsed="false">
      <c r="A17" s="0" t="n">
        <v>14</v>
      </c>
      <c r="B17" s="5" t="n">
        <f aca="false">'4'!B16*(1-'1'!D16)</f>
        <v>185.093802255284</v>
      </c>
    </row>
    <row r="18" customFormat="false" ht="14.4" hidden="false" customHeight="false" outlineLevel="0" collapsed="false">
      <c r="A18" s="0" t="n">
        <v>15</v>
      </c>
      <c r="B18" s="5" t="n">
        <f aca="false">'4'!B17*(1-'1'!D17)</f>
        <v>184.448686037962</v>
      </c>
    </row>
    <row r="19" customFormat="false" ht="14.4" hidden="false" customHeight="false" outlineLevel="0" collapsed="false">
      <c r="A19" s="0" t="n">
        <v>16</v>
      </c>
      <c r="B19" s="5" t="n">
        <f aca="false">'4'!B18*(1-'1'!D18)</f>
        <v>183.751337111456</v>
      </c>
    </row>
    <row r="20" customFormat="false" ht="14.4" hidden="false" customHeight="false" outlineLevel="0" collapsed="false">
      <c r="A20" s="0" t="n">
        <v>17</v>
      </c>
      <c r="B20" s="5" t="n">
        <f aca="false">'4'!B19*(1-'1'!D19)</f>
        <v>182.99294293592</v>
      </c>
    </row>
    <row r="21" customFormat="false" ht="14.4" hidden="false" customHeight="false" outlineLevel="0" collapsed="false">
      <c r="A21" s="0" t="n">
        <v>18</v>
      </c>
      <c r="B21" s="5" t="n">
        <f aca="false">'4'!B20*(1-'1'!D20)</f>
        <v>182.163024671724</v>
      </c>
    </row>
    <row r="22" customFormat="false" ht="14.4" hidden="false" customHeight="false" outlineLevel="0" collapsed="false">
      <c r="A22" s="0" t="n">
        <v>19</v>
      </c>
      <c r="B22" s="5" t="n">
        <f aca="false">'4'!B21*(1-'1'!D21)</f>
        <v>181.302207862331</v>
      </c>
    </row>
    <row r="23" customFormat="false" ht="14.4" hidden="false" customHeight="false" outlineLevel="0" collapsed="false">
      <c r="A23" s="0" t="n">
        <v>20</v>
      </c>
      <c r="B23" s="5" t="n">
        <f aca="false">'4'!B22*(1-'1'!D22)</f>
        <v>180.45403128827</v>
      </c>
    </row>
    <row r="24" customFormat="false" ht="14.4" hidden="false" customHeight="false" outlineLevel="0" collapsed="false">
      <c r="A24" s="0" t="n">
        <v>21</v>
      </c>
      <c r="B24" s="5" t="n">
        <f aca="false">'4'!B23*(1-'1'!D23)</f>
        <v>179.573053462323</v>
      </c>
    </row>
    <row r="25" customFormat="false" ht="14.4" hidden="false" customHeight="false" outlineLevel="0" collapsed="false">
      <c r="A25" s="0" t="n">
        <v>22</v>
      </c>
      <c r="B25" s="5" t="n">
        <f aca="false">'4'!B24*(1-'1'!D24)</f>
        <v>178.627269806368</v>
      </c>
    </row>
    <row r="26" customFormat="false" ht="14.4" hidden="false" customHeight="false" outlineLevel="0" collapsed="false">
      <c r="A26" s="0" t="n">
        <v>23</v>
      </c>
      <c r="B26" s="5" t="n">
        <f aca="false">'4'!B25*(1-'1'!D25)</f>
        <v>177.653115885177</v>
      </c>
    </row>
    <row r="27" customFormat="false" ht="14.4" hidden="false" customHeight="false" outlineLevel="0" collapsed="false">
      <c r="A27" s="0" t="n">
        <v>24</v>
      </c>
      <c r="B27" s="5" t="n">
        <f aca="false">'4'!B26*(1-'1'!D26)</f>
        <v>176.663334511986</v>
      </c>
    </row>
    <row r="28" customFormat="false" ht="14.4" hidden="false" customHeight="false" outlineLevel="0" collapsed="false">
      <c r="A28" s="0" t="n">
        <v>25</v>
      </c>
      <c r="B28" s="5" t="n">
        <f aca="false">'4'!B27*(1-'1'!D27)</f>
        <v>175.66167368094</v>
      </c>
    </row>
    <row r="29" customFormat="false" ht="14.4" hidden="false" customHeight="false" outlineLevel="0" collapsed="false">
      <c r="A29" s="0" t="n">
        <v>26</v>
      </c>
      <c r="B29" s="5" t="n">
        <f aca="false">'4'!B28*(1-'1'!D28)</f>
        <v>174.646638468722</v>
      </c>
    </row>
    <row r="30" customFormat="false" ht="14.4" hidden="false" customHeight="false" outlineLevel="0" collapsed="false">
      <c r="A30" s="0" t="n">
        <v>27</v>
      </c>
      <c r="B30" s="5" t="n">
        <f aca="false">'4'!B29*(1-'1'!D29)</f>
        <v>173.608161155563</v>
      </c>
    </row>
    <row r="31" customFormat="false" ht="14.4" hidden="false" customHeight="false" outlineLevel="0" collapsed="false">
      <c r="A31" s="0" t="n">
        <v>28</v>
      </c>
      <c r="B31" s="5" t="n">
        <f aca="false">'4'!B30*(1-'1'!D30)</f>
        <v>172.557290571579</v>
      </c>
    </row>
    <row r="32" customFormat="false" ht="14.4" hidden="false" customHeight="false" outlineLevel="0" collapsed="false">
      <c r="A32" s="0" t="n">
        <v>29</v>
      </c>
      <c r="B32" s="5" t="n">
        <f aca="false">'4'!B31*(1-'1'!D31)</f>
        <v>171.482543555235</v>
      </c>
    </row>
    <row r="33" customFormat="false" ht="14.4" hidden="false" customHeight="false" outlineLevel="0" collapsed="false">
      <c r="A33" s="0" t="n">
        <v>30</v>
      </c>
      <c r="B33" s="5" t="n">
        <f aca="false">'4'!B32*(1-'1'!D32)</f>
        <v>170.379649107163</v>
      </c>
    </row>
    <row r="34" customFormat="false" ht="14.4" hidden="false" customHeight="false" outlineLevel="0" collapsed="false">
      <c r="A34" s="0" t="n">
        <v>31</v>
      </c>
      <c r="B34" s="5" t="n">
        <f aca="false">'4'!B33*(1-'1'!D33)</f>
        <v>169.239432281087</v>
      </c>
    </row>
    <row r="35" customFormat="false" ht="14.4" hidden="false" customHeight="false" outlineLevel="0" collapsed="false">
      <c r="A35" s="0" t="n">
        <v>32</v>
      </c>
      <c r="B35" s="5" t="n">
        <f aca="false">'4'!B34*(1-'1'!D34)</f>
        <v>168.074973129803</v>
      </c>
    </row>
    <row r="36" customFormat="false" ht="14.4" hidden="false" customHeight="false" outlineLevel="0" collapsed="false">
      <c r="A36" s="0" t="n">
        <v>33</v>
      </c>
      <c r="B36" s="5" t="n">
        <f aca="false">'4'!B35*(1-'1'!D35)</f>
        <v>166.882289241227</v>
      </c>
    </row>
    <row r="37" customFormat="false" ht="14.4" hidden="false" customHeight="false" outlineLevel="0" collapsed="false">
      <c r="A37" s="0" t="n">
        <v>34</v>
      </c>
      <c r="B37" s="5" t="n">
        <f aca="false">'4'!B36*(1-'1'!D36)</f>
        <v>165.669176808961</v>
      </c>
    </row>
    <row r="38" customFormat="false" ht="14.4" hidden="false" customHeight="false" outlineLevel="0" collapsed="false">
      <c r="A38" s="0" t="n">
        <v>35</v>
      </c>
      <c r="B38" s="5" t="n">
        <f aca="false">'4'!B37*(1-'1'!D37)</f>
        <v>164.421723594611</v>
      </c>
    </row>
    <row r="39" customFormat="false" ht="14.4" hidden="false" customHeight="false" outlineLevel="0" collapsed="false">
      <c r="A39" s="0" t="n">
        <v>36</v>
      </c>
      <c r="B39" s="5" t="n">
        <f aca="false">'4'!B38*(1-'1'!D38)</f>
        <v>163.132956412751</v>
      </c>
    </row>
    <row r="40" customFormat="false" ht="14.4" hidden="false" customHeight="false" outlineLevel="0" collapsed="false">
      <c r="A40" s="0" t="n">
        <v>37</v>
      </c>
      <c r="B40" s="5" t="n">
        <f aca="false">'4'!B39*(1-'1'!D39)</f>
        <v>161.825366477352</v>
      </c>
    </row>
    <row r="41" customFormat="false" ht="14.4" hidden="false" customHeight="false" outlineLevel="0" collapsed="false">
      <c r="A41" s="0" t="n">
        <v>38</v>
      </c>
      <c r="B41" s="5" t="n">
        <f aca="false">'4'!B40*(1-'1'!D40)</f>
        <v>160.494854540489</v>
      </c>
    </row>
    <row r="42" customFormat="false" ht="14.4" hidden="false" customHeight="false" outlineLevel="0" collapsed="false">
      <c r="A42" s="0" t="n">
        <v>39</v>
      </c>
      <c r="B42" s="5" t="n">
        <f aca="false">'4'!B41*(1-'1'!D41)</f>
        <v>159.110154469599</v>
      </c>
    </row>
    <row r="43" customFormat="false" ht="14.4" hidden="false" customHeight="false" outlineLevel="0" collapsed="false">
      <c r="A43" s="0" t="n">
        <v>40</v>
      </c>
      <c r="B43" s="5" t="n">
        <f aca="false">'4'!B42*(1-'1'!D42)</f>
        <v>157.691761724997</v>
      </c>
    </row>
    <row r="44" customFormat="false" ht="14.4" hidden="false" customHeight="false" outlineLevel="0" collapsed="false">
      <c r="A44" s="0" t="n">
        <v>41</v>
      </c>
      <c r="B44" s="5" t="n">
        <f aca="false">'4'!B43*(1-'1'!D43)</f>
        <v>156.194936655198</v>
      </c>
    </row>
    <row r="45" customFormat="false" ht="14.4" hidden="false" customHeight="false" outlineLevel="0" collapsed="false">
      <c r="A45" s="0" t="n">
        <v>42</v>
      </c>
      <c r="B45" s="5" t="n">
        <f aca="false">'4'!B44*(1-'1'!D44)</f>
        <v>154.578137758485</v>
      </c>
    </row>
    <row r="46" customFormat="false" ht="14.4" hidden="false" customHeight="false" outlineLevel="0" collapsed="false">
      <c r="A46" s="0" t="n">
        <v>43</v>
      </c>
      <c r="B46" s="5" t="n">
        <f aca="false">'4'!B45*(1-'1'!D45)</f>
        <v>153.079149486511</v>
      </c>
    </row>
    <row r="47" customFormat="false" ht="14.4" hidden="false" customHeight="false" outlineLevel="0" collapsed="false">
      <c r="A47" s="0" t="n">
        <v>44</v>
      </c>
      <c r="B47" s="5" t="n">
        <f aca="false">'4'!B46*(1-'1'!D46)</f>
        <v>151.330925703304</v>
      </c>
    </row>
    <row r="48" customFormat="false" ht="14.4" hidden="false" customHeight="false" outlineLevel="0" collapsed="false">
      <c r="A48" s="0" t="n">
        <v>45</v>
      </c>
      <c r="B48" s="5" t="n">
        <f aca="false">'4'!B47*(1-'1'!D47)</f>
        <v>149.650719979788</v>
      </c>
    </row>
    <row r="49" customFormat="false" ht="14.4" hidden="false" customHeight="false" outlineLevel="0" collapsed="false">
      <c r="A49" s="0" t="n">
        <v>46</v>
      </c>
      <c r="B49" s="5" t="n">
        <f aca="false">'4'!B48*(1-'1'!D48)</f>
        <v>147.758506109359</v>
      </c>
    </row>
    <row r="50" customFormat="false" ht="14.4" hidden="false" customHeight="false" outlineLevel="0" collapsed="false">
      <c r="A50" s="0" t="n">
        <v>47</v>
      </c>
      <c r="B50" s="5" t="n">
        <f aca="false">'4'!B49*(1-'1'!D49)</f>
        <v>145.785684617416</v>
      </c>
    </row>
    <row r="51" customFormat="false" ht="14.4" hidden="false" customHeight="false" outlineLevel="0" collapsed="false">
      <c r="A51" s="0" t="n">
        <v>48</v>
      </c>
      <c r="B51" s="5" t="n">
        <f aca="false">'4'!B50*(1-'1'!D50)</f>
        <v>143.969626483603</v>
      </c>
    </row>
    <row r="52" customFormat="false" ht="14.4" hidden="false" customHeight="false" outlineLevel="0" collapsed="false">
      <c r="A52" s="0" t="n">
        <v>49</v>
      </c>
      <c r="B52" s="5" t="n">
        <f aca="false">'4'!B51*(1-'1'!D51)</f>
        <v>141.710169614371</v>
      </c>
    </row>
    <row r="53" customFormat="false" ht="14.4" hidden="false" customHeight="false" outlineLevel="0" collapsed="false">
      <c r="A53" s="0" t="n">
        <v>50</v>
      </c>
      <c r="B53" s="5" t="n">
        <f aca="false">'4'!B52*(1-'1'!D52)</f>
        <v>139.499168451951</v>
      </c>
    </row>
    <row r="54" customFormat="false" ht="14.4" hidden="false" customHeight="false" outlineLevel="0" collapsed="false">
      <c r="A54" s="0" t="n">
        <v>51</v>
      </c>
      <c r="B54" s="5" t="n">
        <f aca="false">'4'!B53*(1-'1'!D53)</f>
        <v>137.137750128677</v>
      </c>
    </row>
    <row r="55" customFormat="false" ht="14.4" hidden="false" customHeight="false" outlineLevel="0" collapsed="false">
      <c r="A55" s="0" t="n">
        <v>52</v>
      </c>
      <c r="B55" s="5" t="n">
        <f aca="false">'4'!B54*(1-'1'!D54)</f>
        <v>134.631774263586</v>
      </c>
    </row>
    <row r="56" customFormat="false" ht="14.4" hidden="false" customHeight="false" outlineLevel="0" collapsed="false">
      <c r="A56" s="0" t="n">
        <v>53</v>
      </c>
      <c r="B56" s="5" t="n">
        <f aca="false">'4'!B55*(1-'1'!D55)</f>
        <v>132.170470994844</v>
      </c>
    </row>
    <row r="57" customFormat="false" ht="14.4" hidden="false" customHeight="false" outlineLevel="0" collapsed="false">
      <c r="A57" s="0" t="n">
        <v>54</v>
      </c>
      <c r="B57" s="5" t="n">
        <f aca="false">'4'!B56*(1-'1'!D56)</f>
        <v>129.560936293491</v>
      </c>
    </row>
    <row r="58" customFormat="false" ht="14.4" hidden="false" customHeight="false" outlineLevel="0" collapsed="false">
      <c r="A58" s="0" t="n">
        <v>55</v>
      </c>
      <c r="B58" s="5" t="n">
        <f aca="false">'4'!B57*(1-'1'!D57)</f>
        <v>126.83203046001</v>
      </c>
    </row>
    <row r="59" customFormat="false" ht="14.4" hidden="false" customHeight="false" outlineLevel="0" collapsed="false">
      <c r="A59" s="0" t="n">
        <v>56</v>
      </c>
      <c r="B59" s="5" t="n">
        <f aca="false">'4'!B58*(1-'1'!D58)</f>
        <v>123.933151920296</v>
      </c>
    </row>
    <row r="60" customFormat="false" ht="14.4" hidden="false" customHeight="false" outlineLevel="0" collapsed="false">
      <c r="A60" s="0" t="n">
        <v>57</v>
      </c>
      <c r="B60" s="5" t="n">
        <f aca="false">'4'!B59*(1-'1'!D59)</f>
        <v>120.991362931051</v>
      </c>
    </row>
    <row r="61" customFormat="false" ht="14.4" hidden="false" customHeight="false" outlineLevel="0" collapsed="false">
      <c r="A61" s="0" t="n">
        <v>58</v>
      </c>
      <c r="B61" s="5" t="n">
        <f aca="false">'4'!B60*(1-'1'!D60)</f>
        <v>117.885620918507</v>
      </c>
    </row>
    <row r="62" customFormat="false" ht="14.4" hidden="false" customHeight="false" outlineLevel="0" collapsed="false">
      <c r="A62" s="0" t="n">
        <v>59</v>
      </c>
      <c r="B62" s="5" t="n">
        <f aca="false">'4'!B61*(1-'1'!D61)</f>
        <v>114.626623539851</v>
      </c>
    </row>
    <row r="63" customFormat="false" ht="14.4" hidden="false" customHeight="false" outlineLevel="0" collapsed="false">
      <c r="A63" s="0" t="n">
        <v>60</v>
      </c>
      <c r="B63" s="5" t="n">
        <f aca="false">'4'!B62*(1-'1'!D62)</f>
        <v>111.261549399928</v>
      </c>
    </row>
    <row r="64" customFormat="false" ht="14.4" hidden="false" customHeight="false" outlineLevel="0" collapsed="false">
      <c r="A64" s="0" t="n">
        <v>61</v>
      </c>
      <c r="B64" s="5" t="n">
        <f aca="false">'4'!B63*(1-'1'!D63)</f>
        <v>107.667847499067</v>
      </c>
    </row>
    <row r="65" customFormat="false" ht="14.4" hidden="false" customHeight="false" outlineLevel="0" collapsed="false">
      <c r="A65" s="0" t="n">
        <v>62</v>
      </c>
      <c r="B65" s="5" t="n">
        <f aca="false">'4'!B64*(1-'1'!D64)</f>
        <v>104.027369771582</v>
      </c>
    </row>
    <row r="66" customFormat="false" ht="14.4" hidden="false" customHeight="false" outlineLevel="0" collapsed="false">
      <c r="A66" s="0" t="n">
        <v>63</v>
      </c>
      <c r="B66" s="5" t="n">
        <f aca="false">'4'!B65*(1-'1'!D65)</f>
        <v>100.165202862087</v>
      </c>
    </row>
    <row r="67" customFormat="false" ht="14.4" hidden="false" customHeight="false" outlineLevel="0" collapsed="false">
      <c r="A67" s="0" t="n">
        <v>64</v>
      </c>
      <c r="B67" s="5" t="n">
        <f aca="false">'4'!B66*(1-'1'!D66)</f>
        <v>96.3014020462621</v>
      </c>
    </row>
    <row r="68" customFormat="false" ht="14.4" hidden="false" customHeight="false" outlineLevel="0" collapsed="false">
      <c r="A68" s="0" t="n">
        <v>65</v>
      </c>
      <c r="B68" s="5" t="n">
        <f aca="false">'4'!B67*(1-'1'!D67)</f>
        <v>92.3204601494039</v>
      </c>
    </row>
    <row r="69" customFormat="false" ht="14.4" hidden="false" customHeight="false" outlineLevel="0" collapsed="false">
      <c r="A69" s="0" t="n">
        <v>66</v>
      </c>
      <c r="B69" s="5" t="n">
        <f aca="false">'4'!B68*(1-'1'!D68)</f>
        <v>88.3288564451145</v>
      </c>
    </row>
    <row r="70" customFormat="false" ht="14.4" hidden="false" customHeight="false" outlineLevel="0" collapsed="false">
      <c r="A70" s="0" t="n">
        <v>67</v>
      </c>
      <c r="B70" s="5" t="n">
        <f aca="false">'4'!B69*(1-'1'!D69)</f>
        <v>84.1384010415503</v>
      </c>
    </row>
    <row r="71" customFormat="false" ht="14.4" hidden="false" customHeight="false" outlineLevel="0" collapsed="false">
      <c r="A71" s="0" t="n">
        <v>68</v>
      </c>
      <c r="B71" s="5" t="n">
        <f aca="false">'4'!B70*(1-'1'!D70)</f>
        <v>80.1441219347078</v>
      </c>
    </row>
    <row r="72" customFormat="false" ht="14.4" hidden="false" customHeight="false" outlineLevel="0" collapsed="false">
      <c r="A72" s="0" t="n">
        <v>69</v>
      </c>
      <c r="B72" s="5" t="n">
        <f aca="false">'4'!B71*(1-'1'!D71)</f>
        <v>75.9799640971818</v>
      </c>
    </row>
    <row r="73" customFormat="false" ht="14.4" hidden="false" customHeight="false" outlineLevel="0" collapsed="false">
      <c r="A73" s="0" t="n">
        <v>70</v>
      </c>
      <c r="B73" s="5" t="n">
        <f aca="false">'4'!B72*(1-'1'!D72)</f>
        <v>71.7983946026059</v>
      </c>
    </row>
    <row r="74" customFormat="false" ht="14.4" hidden="false" customHeight="false" outlineLevel="0" collapsed="false">
      <c r="A74" s="0" t="n">
        <v>71</v>
      </c>
      <c r="B74" s="5" t="n">
        <f aca="false">'4'!B73*(1-'1'!D73)</f>
        <v>67.5860849573235</v>
      </c>
    </row>
    <row r="75" customFormat="false" ht="14.4" hidden="false" customHeight="false" outlineLevel="0" collapsed="false">
      <c r="A75" s="0" t="n">
        <v>72</v>
      </c>
      <c r="B75" s="5" t="n">
        <f aca="false">'4'!B74*(1-'1'!D74)</f>
        <v>63.0977325388928</v>
      </c>
    </row>
    <row r="76" customFormat="false" ht="14.4" hidden="false" customHeight="false" outlineLevel="0" collapsed="false">
      <c r="A76" s="0" t="n">
        <v>73</v>
      </c>
      <c r="B76" s="5" t="n">
        <f aca="false">'4'!B75*(1-'1'!D75)</f>
        <v>58.805537459145</v>
      </c>
    </row>
    <row r="77" customFormat="false" ht="14.4" hidden="false" customHeight="false" outlineLevel="0" collapsed="false">
      <c r="A77" s="0" t="n">
        <v>74</v>
      </c>
      <c r="B77" s="5" t="n">
        <f aca="false">'4'!B76*(1-'1'!D76)</f>
        <v>54.6805804853771</v>
      </c>
    </row>
    <row r="78" customFormat="false" ht="14.4" hidden="false" customHeight="false" outlineLevel="0" collapsed="false">
      <c r="A78" s="0" t="n">
        <v>75</v>
      </c>
      <c r="B78" s="5" t="n">
        <f aca="false">'4'!B77*(1-'1'!D77)</f>
        <v>50.3191195116273</v>
      </c>
    </row>
    <row r="79" customFormat="false" ht="14.4" hidden="false" customHeight="false" outlineLevel="0" collapsed="false">
      <c r="A79" s="0" t="n">
        <v>76</v>
      </c>
      <c r="B79" s="5" t="n">
        <f aca="false">'4'!B78*(1-'1'!D78)</f>
        <v>45.9559152628636</v>
      </c>
    </row>
    <row r="80" customFormat="false" ht="14.4" hidden="false" customHeight="false" outlineLevel="0" collapsed="false">
      <c r="A80" s="0" t="n">
        <v>77</v>
      </c>
      <c r="B80" s="5" t="n">
        <f aca="false">'4'!B79*(1-'1'!D79)</f>
        <v>41.6828059894998</v>
      </c>
    </row>
    <row r="81" customFormat="false" ht="14.4" hidden="false" customHeight="false" outlineLevel="0" collapsed="false">
      <c r="A81" s="0" t="n">
        <v>78</v>
      </c>
      <c r="B81" s="5" t="n">
        <f aca="false">'4'!B80*(1-'1'!D80)</f>
        <v>37.6731881697557</v>
      </c>
    </row>
    <row r="82" customFormat="false" ht="14.4" hidden="false" customHeight="false" outlineLevel="0" collapsed="false">
      <c r="A82" s="0" t="n">
        <v>79</v>
      </c>
      <c r="B82" s="5" t="n">
        <f aca="false">'4'!B81*(1-'1'!D81)</f>
        <v>33.6665743324994</v>
      </c>
    </row>
    <row r="83" customFormat="false" ht="14.4" hidden="false" customHeight="false" outlineLevel="0" collapsed="false">
      <c r="A83" s="0" t="n">
        <v>80</v>
      </c>
      <c r="B83" s="5" t="n">
        <f aca="false">'4'!B82*(1-'1'!D82)</f>
        <v>29.8449519029708</v>
      </c>
    </row>
    <row r="84" customFormat="false" ht="14.4" hidden="false" customHeight="false" outlineLevel="0" collapsed="false">
      <c r="A84" s="0" t="n">
        <v>81</v>
      </c>
      <c r="B84" s="5" t="n">
        <f aca="false">'4'!B83*(1-'1'!D83)</f>
        <v>26.1355819934443</v>
      </c>
    </row>
    <row r="85" customFormat="false" ht="14.4" hidden="false" customHeight="false" outlineLevel="0" collapsed="false">
      <c r="A85" s="0" t="n">
        <v>82</v>
      </c>
      <c r="B85" s="5" t="n">
        <f aca="false">'4'!B84*(1-'1'!D84)</f>
        <v>22.7322669636409</v>
      </c>
    </row>
    <row r="86" customFormat="false" ht="14.4" hidden="false" customHeight="false" outlineLevel="0" collapsed="false">
      <c r="A86" s="0" t="n">
        <v>83</v>
      </c>
      <c r="B86" s="5" t="n">
        <f aca="false">'4'!B85*(1-'1'!D85)</f>
        <v>19.4399287802099</v>
      </c>
    </row>
    <row r="87" customFormat="false" ht="14.4" hidden="false" customHeight="false" outlineLevel="0" collapsed="false">
      <c r="A87" s="0" t="n">
        <v>84</v>
      </c>
      <c r="B87" s="5" t="n">
        <f aca="false">'4'!B86*(1-'1'!D86)</f>
        <v>16.3630363538602</v>
      </c>
    </row>
    <row r="88" customFormat="false" ht="14.4" hidden="false" customHeight="false" outlineLevel="0" collapsed="false">
      <c r="A88" s="0" t="n">
        <v>85</v>
      </c>
      <c r="B88" s="5" t="n">
        <f aca="false">'4'!B87*(1-'1'!D87)</f>
        <v>13.6821911456999</v>
      </c>
    </row>
    <row r="89" customFormat="false" ht="14.4" hidden="false" customHeight="false" outlineLevel="0" collapsed="false">
      <c r="A89" s="0" t="n">
        <v>86</v>
      </c>
      <c r="B89" s="5" t="n">
        <f aca="false">'4'!B88*(1-'1'!D88)</f>
        <v>11.2426982875887</v>
      </c>
    </row>
    <row r="90" customFormat="false" ht="14.4" hidden="false" customHeight="false" outlineLevel="0" collapsed="false">
      <c r="A90" s="0" t="n">
        <v>87</v>
      </c>
      <c r="B90" s="5" t="n">
        <f aca="false">'4'!B89*(1-'1'!D89)</f>
        <v>9.10571549861042</v>
      </c>
    </row>
    <row r="91" customFormat="false" ht="14.4" hidden="false" customHeight="false" outlineLevel="0" collapsed="false">
      <c r="A91" s="0" t="n">
        <v>88</v>
      </c>
      <c r="B91" s="5" t="n">
        <f aca="false">'4'!B90*(1-'1'!D90)</f>
        <v>7.29132784138749</v>
      </c>
    </row>
    <row r="92" customFormat="false" ht="14.4" hidden="false" customHeight="false" outlineLevel="0" collapsed="false">
      <c r="A92" s="0" t="n">
        <v>89</v>
      </c>
      <c r="B92" s="5" t="n">
        <f aca="false">'4'!B91*(1-'1'!D91)</f>
        <v>5.71558237127753</v>
      </c>
    </row>
    <row r="93" customFormat="false" ht="14.4" hidden="false" customHeight="false" outlineLevel="0" collapsed="false">
      <c r="A93" s="0" t="n">
        <v>90</v>
      </c>
      <c r="B93" s="5" t="n">
        <f aca="false">'4'!B92*(1-'1'!D92)</f>
        <v>4.46658739801517</v>
      </c>
    </row>
    <row r="94" customFormat="false" ht="14.4" hidden="false" customHeight="false" outlineLevel="0" collapsed="false">
      <c r="A94" s="0" t="n">
        <v>91</v>
      </c>
      <c r="B94" s="5" t="n">
        <f aca="false">'4'!B93*(1-'1'!D93)</f>
        <v>3.35867601141062</v>
      </c>
    </row>
    <row r="95" customFormat="false" ht="14.4" hidden="false" customHeight="false" outlineLevel="0" collapsed="false">
      <c r="A95" s="0" t="n">
        <v>92</v>
      </c>
      <c r="B95" s="5" t="n">
        <f aca="false">'4'!B94*(1-'1'!D94)</f>
        <v>2.56399038835604</v>
      </c>
    </row>
    <row r="96" customFormat="false" ht="14.4" hidden="false" customHeight="false" outlineLevel="0" collapsed="false">
      <c r="A96" s="0" t="n">
        <v>93</v>
      </c>
      <c r="B96" s="5" t="n">
        <f aca="false">'4'!B95*(1-'1'!D95)</f>
        <v>1.85028300307494</v>
      </c>
    </row>
    <row r="97" customFormat="false" ht="14.4" hidden="false" customHeight="false" outlineLevel="0" collapsed="false">
      <c r="A97" s="0" t="n">
        <v>94</v>
      </c>
      <c r="B97" s="5" t="n">
        <f aca="false">'4'!B96*(1-'1'!D96)</f>
        <v>1.33090838610932</v>
      </c>
    </row>
    <row r="98" customFormat="false" ht="14.4" hidden="false" customHeight="false" outlineLevel="0" collapsed="false">
      <c r="A98" s="0" t="n">
        <v>95</v>
      </c>
      <c r="B98" s="5" t="n">
        <f aca="false">'4'!B97*(1-'1'!D97)</f>
        <v>0.944831423271055</v>
      </c>
    </row>
    <row r="99" customFormat="false" ht="14.4" hidden="false" customHeight="false" outlineLevel="0" collapsed="false">
      <c r="A99" s="0" t="n">
        <v>96</v>
      </c>
      <c r="B99" s="5" t="n">
        <f aca="false">'4'!B98*(1-'1'!D98)</f>
        <v>0.653453745716719</v>
      </c>
    </row>
    <row r="100" customFormat="false" ht="14.4" hidden="false" customHeight="false" outlineLevel="0" collapsed="false">
      <c r="A100" s="0" t="n">
        <v>97</v>
      </c>
      <c r="B100" s="5" t="n">
        <f aca="false">'4'!B99*(1-'1'!D99)</f>
        <v>0.442323345709004</v>
      </c>
    </row>
    <row r="101" customFormat="false" ht="14.4" hidden="false" customHeight="false" outlineLevel="0" collapsed="false">
      <c r="A101" s="0" t="n">
        <v>98</v>
      </c>
      <c r="B101" s="5" t="n">
        <f aca="false">'4'!B100*(1-'1'!D100)</f>
        <v>0.29287992922539</v>
      </c>
    </row>
    <row r="102" customFormat="false" ht="14.4" hidden="false" customHeight="false" outlineLevel="0" collapsed="false">
      <c r="A102" s="0" t="n">
        <v>99</v>
      </c>
      <c r="B102" s="5" t="n">
        <f aca="false">'4'!B101*(1-'1'!D101)</f>
        <v>0.189603767024659</v>
      </c>
    </row>
    <row r="103" customFormat="false" ht="14.4" hidden="false" customHeight="false" outlineLevel="0" collapsed="false">
      <c r="A103" s="0" t="n">
        <v>100</v>
      </c>
      <c r="B103" s="5" t="n">
        <f aca="false">'4'!B102*(1-'1'!D102)</f>
        <v>0.119957406537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5'!B1+1</f>
        <v>2315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5'!B18:B52,'1'!E18:E52)/1000</f>
        <v>198.839912801474</v>
      </c>
    </row>
    <row r="4" customFormat="false" ht="14.4" hidden="false" customHeight="false" outlineLevel="0" collapsed="false">
      <c r="A4" s="0" t="n">
        <v>1</v>
      </c>
      <c r="B4" s="5" t="n">
        <f aca="false">'5'!B3*(1-'1'!D3)</f>
        <v>194.438932339893</v>
      </c>
    </row>
    <row r="5" customFormat="false" ht="14.4" hidden="false" customHeight="false" outlineLevel="0" collapsed="false">
      <c r="A5" s="0" t="n">
        <v>2</v>
      </c>
      <c r="B5" s="5" t="n">
        <f aca="false">'5'!B4*(1-'1'!D4)</f>
        <v>193.539474191691</v>
      </c>
    </row>
    <row r="6" customFormat="false" ht="14.4" hidden="false" customHeight="false" outlineLevel="0" collapsed="false">
      <c r="A6" s="0" t="n">
        <v>3</v>
      </c>
      <c r="B6" s="5" t="n">
        <f aca="false">'5'!B5*(1-'1'!D5)</f>
        <v>192.78830351573</v>
      </c>
    </row>
    <row r="7" customFormat="false" ht="14.4" hidden="false" customHeight="false" outlineLevel="0" collapsed="false">
      <c r="A7" s="0" t="n">
        <v>4</v>
      </c>
      <c r="B7" s="5" t="n">
        <f aca="false">'5'!B6*(1-'1'!D6)</f>
        <v>192.091469109458</v>
      </c>
    </row>
    <row r="8" customFormat="false" ht="14.4" hidden="false" customHeight="false" outlineLevel="0" collapsed="false">
      <c r="A8" s="0" t="n">
        <v>5</v>
      </c>
      <c r="B8" s="5" t="n">
        <f aca="false">'5'!B7*(1-'1'!D7)</f>
        <v>191.410248784608</v>
      </c>
    </row>
    <row r="9" customFormat="false" ht="14.4" hidden="false" customHeight="false" outlineLevel="0" collapsed="false">
      <c r="A9" s="0" t="n">
        <v>6</v>
      </c>
      <c r="B9" s="5" t="n">
        <f aca="false">'5'!B8*(1-'1'!D8)</f>
        <v>190.737058877508</v>
      </c>
    </row>
    <row r="10" customFormat="false" ht="14.4" hidden="false" customHeight="false" outlineLevel="0" collapsed="false">
      <c r="A10" s="0" t="n">
        <v>7</v>
      </c>
      <c r="B10" s="5" t="n">
        <f aca="false">'5'!B9*(1-'1'!D9)</f>
        <v>190.073952904924</v>
      </c>
    </row>
    <row r="11" customFormat="false" ht="14.4" hidden="false" customHeight="false" outlineLevel="0" collapsed="false">
      <c r="A11" s="0" t="n">
        <v>8</v>
      </c>
      <c r="B11" s="5" t="n">
        <f aca="false">'5'!B10*(1-'1'!D10)</f>
        <v>189.409695313238</v>
      </c>
    </row>
    <row r="12" customFormat="false" ht="14.4" hidden="false" customHeight="false" outlineLevel="0" collapsed="false">
      <c r="A12" s="0" t="n">
        <v>9</v>
      </c>
      <c r="B12" s="5" t="n">
        <f aca="false">'5'!B11*(1-'1'!D11)</f>
        <v>188.744533698169</v>
      </c>
    </row>
    <row r="13" customFormat="false" ht="14.4" hidden="false" customHeight="false" outlineLevel="0" collapsed="false">
      <c r="A13" s="0" t="n">
        <v>10</v>
      </c>
      <c r="B13" s="5" t="n">
        <f aca="false">'5'!B12*(1-'1'!D12)</f>
        <v>188.099397022659</v>
      </c>
    </row>
    <row r="14" customFormat="false" ht="14.4" hidden="false" customHeight="false" outlineLevel="0" collapsed="false">
      <c r="A14" s="0" t="n">
        <v>11</v>
      </c>
      <c r="B14" s="5" t="n">
        <f aca="false">'5'!B13*(1-'1'!D13)</f>
        <v>187.479887289948</v>
      </c>
    </row>
    <row r="15" customFormat="false" ht="14.4" hidden="false" customHeight="false" outlineLevel="0" collapsed="false">
      <c r="A15" s="0" t="n">
        <v>12</v>
      </c>
      <c r="B15" s="5" t="n">
        <f aca="false">'5'!B14*(1-'1'!D14)</f>
        <v>186.863448396518</v>
      </c>
    </row>
    <row r="16" customFormat="false" ht="14.4" hidden="false" customHeight="false" outlineLevel="0" collapsed="false">
      <c r="A16" s="0" t="n">
        <v>13</v>
      </c>
      <c r="B16" s="5" t="n">
        <f aca="false">'5'!B15*(1-'1'!D15)</f>
        <v>186.240811686416</v>
      </c>
    </row>
    <row r="17" customFormat="false" ht="14.4" hidden="false" customHeight="false" outlineLevel="0" collapsed="false">
      <c r="A17" s="0" t="n">
        <v>14</v>
      </c>
      <c r="B17" s="5" t="n">
        <f aca="false">'5'!B16*(1-'1'!D16)</f>
        <v>185.60648379511</v>
      </c>
    </row>
    <row r="18" customFormat="false" ht="14.4" hidden="false" customHeight="false" outlineLevel="0" collapsed="false">
      <c r="A18" s="0" t="n">
        <v>15</v>
      </c>
      <c r="B18" s="5" t="n">
        <f aca="false">'5'!B17*(1-'1'!D17)</f>
        <v>184.958683779637</v>
      </c>
    </row>
    <row r="19" customFormat="false" ht="14.4" hidden="false" customHeight="false" outlineLevel="0" collapsed="false">
      <c r="A19" s="0" t="n">
        <v>16</v>
      </c>
      <c r="B19" s="5" t="n">
        <f aca="false">'5'!B18*(1-'1'!D18)</f>
        <v>184.258703891343</v>
      </c>
    </row>
    <row r="20" customFormat="false" ht="14.4" hidden="false" customHeight="false" outlineLevel="0" collapsed="false">
      <c r="A20" s="0" t="n">
        <v>17</v>
      </c>
      <c r="B20" s="5" t="n">
        <f aca="false">'5'!B19*(1-'1'!D19)</f>
        <v>183.497760266242</v>
      </c>
    </row>
    <row r="21" customFormat="false" ht="14.4" hidden="false" customHeight="false" outlineLevel="0" collapsed="false">
      <c r="A21" s="0" t="n">
        <v>18</v>
      </c>
      <c r="B21" s="5" t="n">
        <f aca="false">'5'!B20*(1-'1'!D20)</f>
        <v>182.665385568064</v>
      </c>
    </row>
    <row r="22" customFormat="false" ht="14.4" hidden="false" customHeight="false" outlineLevel="0" collapsed="false">
      <c r="A22" s="0" t="n">
        <v>19</v>
      </c>
      <c r="B22" s="5" t="n">
        <f aca="false">'5'!B21*(1-'1'!D21)</f>
        <v>181.802341882874</v>
      </c>
    </row>
    <row r="23" customFormat="false" ht="14.4" hidden="false" customHeight="false" outlineLevel="0" collapsed="false">
      <c r="A23" s="0" t="n">
        <v>20</v>
      </c>
      <c r="B23" s="5" t="n">
        <f aca="false">'5'!B22*(1-'1'!D22)</f>
        <v>180.952294601157</v>
      </c>
    </row>
    <row r="24" customFormat="false" ht="14.4" hidden="false" customHeight="false" outlineLevel="0" collapsed="false">
      <c r="A24" s="0" t="n">
        <v>21</v>
      </c>
      <c r="B24" s="5" t="n">
        <f aca="false">'5'!B23*(1-'1'!D23)</f>
        <v>180.069664201626</v>
      </c>
    </row>
    <row r="25" customFormat="false" ht="14.4" hidden="false" customHeight="false" outlineLevel="0" collapsed="false">
      <c r="A25" s="0" t="n">
        <v>22</v>
      </c>
      <c r="B25" s="5" t="n">
        <f aca="false">'5'!B24*(1-'1'!D24)</f>
        <v>179.122325098132</v>
      </c>
    </row>
    <row r="26" customFormat="false" ht="14.4" hidden="false" customHeight="false" outlineLevel="0" collapsed="false">
      <c r="A26" s="0" t="n">
        <v>23</v>
      </c>
      <c r="B26" s="5" t="n">
        <f aca="false">'5'!B25*(1-'1'!D25)</f>
        <v>178.146762450589</v>
      </c>
    </row>
    <row r="27" customFormat="false" ht="14.4" hidden="false" customHeight="false" outlineLevel="0" collapsed="false">
      <c r="A27" s="0" t="n">
        <v>24</v>
      </c>
      <c r="B27" s="5" t="n">
        <f aca="false">'5'!B26*(1-'1'!D26)</f>
        <v>177.155687160698</v>
      </c>
    </row>
    <row r="28" customFormat="false" ht="14.4" hidden="false" customHeight="false" outlineLevel="0" collapsed="false">
      <c r="A28" s="0" t="n">
        <v>25</v>
      </c>
      <c r="B28" s="5" t="n">
        <f aca="false">'5'!B27*(1-'1'!D27)</f>
        <v>176.152777475246</v>
      </c>
    </row>
    <row r="29" customFormat="false" ht="14.4" hidden="false" customHeight="false" outlineLevel="0" collapsed="false">
      <c r="A29" s="0" t="n">
        <v>26</v>
      </c>
      <c r="B29" s="5" t="n">
        <f aca="false">'5'!B28*(1-'1'!D28)</f>
        <v>175.136445276634</v>
      </c>
    </row>
    <row r="30" customFormat="false" ht="14.4" hidden="false" customHeight="false" outlineLevel="0" collapsed="false">
      <c r="A30" s="0" t="n">
        <v>27</v>
      </c>
      <c r="B30" s="5" t="n">
        <f aca="false">'5'!B29*(1-'1'!D29)</f>
        <v>174.096501557545</v>
      </c>
    </row>
    <row r="31" customFormat="false" ht="14.4" hidden="false" customHeight="false" outlineLevel="0" collapsed="false">
      <c r="A31" s="0" t="n">
        <v>28</v>
      </c>
      <c r="B31" s="5" t="n">
        <f aca="false">'5'!B30*(1-'1'!D30)</f>
        <v>173.043934631807</v>
      </c>
    </row>
    <row r="32" customFormat="false" ht="14.4" hidden="false" customHeight="false" outlineLevel="0" collapsed="false">
      <c r="A32" s="0" t="n">
        <v>29</v>
      </c>
      <c r="B32" s="5" t="n">
        <f aca="false">'5'!B31*(1-'1'!D31)</f>
        <v>171.967144637824</v>
      </c>
    </row>
    <row r="33" customFormat="false" ht="14.4" hidden="false" customHeight="false" outlineLevel="0" collapsed="false">
      <c r="A33" s="0" t="n">
        <v>30</v>
      </c>
      <c r="B33" s="5" t="n">
        <f aca="false">'5'!B32*(1-'1'!D32)</f>
        <v>170.861776747565</v>
      </c>
    </row>
    <row r="34" customFormat="false" ht="14.4" hidden="false" customHeight="false" outlineLevel="0" collapsed="false">
      <c r="A34" s="0" t="n">
        <v>31</v>
      </c>
      <c r="B34" s="5" t="n">
        <f aca="false">'5'!B33*(1-'1'!D33)</f>
        <v>169.718576068627</v>
      </c>
    </row>
    <row r="35" customFormat="false" ht="14.4" hidden="false" customHeight="false" outlineLevel="0" collapsed="false">
      <c r="A35" s="0" t="n">
        <v>32</v>
      </c>
      <c r="B35" s="5" t="n">
        <f aca="false">'5'!B34*(1-'1'!D34)</f>
        <v>168.550627791702</v>
      </c>
    </row>
    <row r="36" customFormat="false" ht="14.4" hidden="false" customHeight="false" outlineLevel="0" collapsed="false">
      <c r="A36" s="0" t="n">
        <v>33</v>
      </c>
      <c r="B36" s="5" t="n">
        <f aca="false">'5'!B35*(1-'1'!D35)</f>
        <v>167.353931495076</v>
      </c>
    </row>
    <row r="37" customFormat="false" ht="14.4" hidden="false" customHeight="false" outlineLevel="0" collapsed="false">
      <c r="A37" s="0" t="n">
        <v>34</v>
      </c>
      <c r="B37" s="5" t="n">
        <f aca="false">'5'!B36*(1-'1'!D36)</f>
        <v>166.136325408318</v>
      </c>
    </row>
    <row r="38" customFormat="false" ht="14.4" hidden="false" customHeight="false" outlineLevel="0" collapsed="false">
      <c r="A38" s="0" t="n">
        <v>35</v>
      </c>
      <c r="B38" s="5" t="n">
        <f aca="false">'5'!B37*(1-'1'!D37)</f>
        <v>164.883904910887</v>
      </c>
    </row>
    <row r="39" customFormat="false" ht="14.4" hidden="false" customHeight="false" outlineLevel="0" collapsed="false">
      <c r="A39" s="0" t="n">
        <v>36</v>
      </c>
      <c r="B39" s="5" t="n">
        <f aca="false">'5'!B38*(1-'1'!D38)</f>
        <v>163.589749673223</v>
      </c>
    </row>
    <row r="40" customFormat="false" ht="14.4" hidden="false" customHeight="false" outlineLevel="0" collapsed="false">
      <c r="A40" s="0" t="n">
        <v>37</v>
      </c>
      <c r="B40" s="5" t="n">
        <f aca="false">'5'!B39*(1-'1'!D39)</f>
        <v>162.276508391584</v>
      </c>
    </row>
    <row r="41" customFormat="false" ht="14.4" hidden="false" customHeight="false" outlineLevel="0" collapsed="false">
      <c r="A41" s="0" t="n">
        <v>38</v>
      </c>
      <c r="B41" s="5" t="n">
        <f aca="false">'5'!B40*(1-'1'!D40)</f>
        <v>160.940181722721</v>
      </c>
    </row>
    <row r="42" customFormat="false" ht="14.4" hidden="false" customHeight="false" outlineLevel="0" collapsed="false">
      <c r="A42" s="0" t="n">
        <v>39</v>
      </c>
      <c r="B42" s="5" t="n">
        <f aca="false">'5'!B41*(1-'1'!D41)</f>
        <v>159.549539847245</v>
      </c>
    </row>
    <row r="43" customFormat="false" ht="14.4" hidden="false" customHeight="false" outlineLevel="0" collapsed="false">
      <c r="A43" s="0" t="n">
        <v>40</v>
      </c>
      <c r="B43" s="5" t="n">
        <f aca="false">'5'!B42*(1-'1'!D42)</f>
        <v>158.125262613432</v>
      </c>
    </row>
    <row r="44" customFormat="false" ht="14.4" hidden="false" customHeight="false" outlineLevel="0" collapsed="false">
      <c r="A44" s="0" t="n">
        <v>41</v>
      </c>
      <c r="B44" s="5" t="n">
        <f aca="false">'5'!B43*(1-'1'!D43)</f>
        <v>156.622611580501</v>
      </c>
    </row>
    <row r="45" customFormat="false" ht="14.4" hidden="false" customHeight="false" outlineLevel="0" collapsed="false">
      <c r="A45" s="0" t="n">
        <v>42</v>
      </c>
      <c r="B45" s="5" t="n">
        <f aca="false">'5'!B44*(1-'1'!D44)</f>
        <v>155.000045389785</v>
      </c>
    </row>
    <row r="46" customFormat="false" ht="14.4" hidden="false" customHeight="false" outlineLevel="0" collapsed="false">
      <c r="A46" s="0" t="n">
        <v>43</v>
      </c>
      <c r="B46" s="5" t="n">
        <f aca="false">'5'!B45*(1-'1'!D45)</f>
        <v>153.496090794175</v>
      </c>
    </row>
    <row r="47" customFormat="false" ht="14.4" hidden="false" customHeight="false" outlineLevel="0" collapsed="false">
      <c r="A47" s="0" t="n">
        <v>44</v>
      </c>
      <c r="B47" s="5" t="n">
        <f aca="false">'5'!B46*(1-'1'!D46)</f>
        <v>151.742768511493</v>
      </c>
    </row>
    <row r="48" customFormat="false" ht="14.4" hidden="false" customHeight="false" outlineLevel="0" collapsed="false">
      <c r="A48" s="0" t="n">
        <v>45</v>
      </c>
      <c r="B48" s="5" t="n">
        <f aca="false">'5'!B47*(1-'1'!D47)</f>
        <v>150.058232618139</v>
      </c>
    </row>
    <row r="49" customFormat="false" ht="14.4" hidden="false" customHeight="false" outlineLevel="0" collapsed="false">
      <c r="A49" s="0" t="n">
        <v>46</v>
      </c>
      <c r="B49" s="5" t="n">
        <f aca="false">'5'!B48*(1-'1'!D48)</f>
        <v>148.161695315989</v>
      </c>
    </row>
    <row r="50" customFormat="false" ht="14.4" hidden="false" customHeight="false" outlineLevel="0" collapsed="false">
      <c r="A50" s="0" t="n">
        <v>47</v>
      </c>
      <c r="B50" s="5" t="n">
        <f aca="false">'5'!B49*(1-'1'!D49)</f>
        <v>146.184878019295</v>
      </c>
    </row>
    <row r="51" customFormat="false" ht="14.4" hidden="false" customHeight="false" outlineLevel="0" collapsed="false">
      <c r="A51" s="0" t="n">
        <v>48</v>
      </c>
      <c r="B51" s="5" t="n">
        <f aca="false">'5'!B50*(1-'1'!D50)</f>
        <v>144.365732049242</v>
      </c>
    </row>
    <row r="52" customFormat="false" ht="14.4" hidden="false" customHeight="false" outlineLevel="0" collapsed="false">
      <c r="A52" s="0" t="n">
        <v>49</v>
      </c>
      <c r="B52" s="5" t="n">
        <f aca="false">'5'!B51*(1-'1'!D51)</f>
        <v>142.102340428111</v>
      </c>
    </row>
    <row r="53" customFormat="false" ht="14.4" hidden="false" customHeight="false" outlineLevel="0" collapsed="false">
      <c r="A53" s="0" t="n">
        <v>50</v>
      </c>
      <c r="B53" s="5" t="n">
        <f aca="false">'5'!B52*(1-'1'!D52)</f>
        <v>139.88777683313</v>
      </c>
    </row>
    <row r="54" customFormat="false" ht="14.4" hidden="false" customHeight="false" outlineLevel="0" collapsed="false">
      <c r="A54" s="0" t="n">
        <v>51</v>
      </c>
      <c r="B54" s="5" t="n">
        <f aca="false">'5'!B53*(1-'1'!D53)</f>
        <v>137.522465234987</v>
      </c>
    </row>
    <row r="55" customFormat="false" ht="14.4" hidden="false" customHeight="false" outlineLevel="0" collapsed="false">
      <c r="A55" s="0" t="n">
        <v>52</v>
      </c>
      <c r="B55" s="5" t="n">
        <f aca="false">'5'!B54*(1-'1'!D54)</f>
        <v>135.012115001683</v>
      </c>
    </row>
    <row r="56" customFormat="false" ht="14.4" hidden="false" customHeight="false" outlineLevel="0" collapsed="false">
      <c r="A56" s="0" t="n">
        <v>53</v>
      </c>
      <c r="B56" s="5" t="n">
        <f aca="false">'5'!B55*(1-'1'!D55)</f>
        <v>132.546328080243</v>
      </c>
    </row>
    <row r="57" customFormat="false" ht="14.4" hidden="false" customHeight="false" outlineLevel="0" collapsed="false">
      <c r="A57" s="0" t="n">
        <v>54</v>
      </c>
      <c r="B57" s="5" t="n">
        <f aca="false">'5'!B56*(1-'1'!D56)</f>
        <v>129.931503216191</v>
      </c>
    </row>
    <row r="58" customFormat="false" ht="14.4" hidden="false" customHeight="false" outlineLevel="0" collapsed="false">
      <c r="A58" s="0" t="n">
        <v>55</v>
      </c>
      <c r="B58" s="5" t="n">
        <f aca="false">'5'!B57*(1-'1'!D57)</f>
        <v>127.196449206135</v>
      </c>
    </row>
    <row r="59" customFormat="false" ht="14.4" hidden="false" customHeight="false" outlineLevel="0" collapsed="false">
      <c r="A59" s="0" t="n">
        <v>56</v>
      </c>
      <c r="B59" s="5" t="n">
        <f aca="false">'5'!B58*(1-'1'!D58)</f>
        <v>124.290316569592</v>
      </c>
    </row>
    <row r="60" customFormat="false" ht="14.4" hidden="false" customHeight="false" outlineLevel="0" collapsed="false">
      <c r="A60" s="0" t="n">
        <v>57</v>
      </c>
      <c r="B60" s="5" t="n">
        <f aca="false">'5'!B59*(1-'1'!D59)</f>
        <v>121.340470382123</v>
      </c>
    </row>
    <row r="61" customFormat="false" ht="14.4" hidden="false" customHeight="false" outlineLevel="0" collapsed="false">
      <c r="A61" s="0" t="n">
        <v>58</v>
      </c>
      <c r="B61" s="5" t="n">
        <f aca="false">'5'!B60*(1-'1'!D60)</f>
        <v>118.225500374447</v>
      </c>
    </row>
    <row r="62" customFormat="false" ht="14.4" hidden="false" customHeight="false" outlineLevel="0" collapsed="false">
      <c r="A62" s="0" t="n">
        <v>59</v>
      </c>
      <c r="B62" s="5" t="n">
        <f aca="false">'5'!B61*(1-'1'!D61)</f>
        <v>114.956163238682</v>
      </c>
    </row>
    <row r="63" customFormat="false" ht="14.4" hidden="false" customHeight="false" outlineLevel="0" collapsed="false">
      <c r="A63" s="0" t="n">
        <v>60</v>
      </c>
      <c r="B63" s="5" t="n">
        <f aca="false">'5'!B62*(1-'1'!D62)</f>
        <v>111.579847886162</v>
      </c>
    </row>
    <row r="64" customFormat="false" ht="14.4" hidden="false" customHeight="false" outlineLevel="0" collapsed="false">
      <c r="A64" s="0" t="n">
        <v>61</v>
      </c>
      <c r="B64" s="5" t="n">
        <f aca="false">'5'!B63*(1-'1'!D63)</f>
        <v>107.97377061516</v>
      </c>
    </row>
    <row r="65" customFormat="false" ht="14.4" hidden="false" customHeight="false" outlineLevel="0" collapsed="false">
      <c r="A65" s="0" t="n">
        <v>62</v>
      </c>
      <c r="B65" s="5" t="n">
        <f aca="false">'5'!B64*(1-'1'!D64)</f>
        <v>104.320454120321</v>
      </c>
    </row>
    <row r="66" customFormat="false" ht="14.4" hidden="false" customHeight="false" outlineLevel="0" collapsed="false">
      <c r="A66" s="0" t="n">
        <v>63</v>
      </c>
      <c r="B66" s="5" t="n">
        <f aca="false">'5'!B65*(1-'1'!D65)</f>
        <v>100.444667156649</v>
      </c>
    </row>
    <row r="67" customFormat="false" ht="14.4" hidden="false" customHeight="false" outlineLevel="0" collapsed="false">
      <c r="A67" s="0" t="n">
        <v>64</v>
      </c>
      <c r="B67" s="5" t="n">
        <f aca="false">'5'!B66*(1-'1'!D66)</f>
        <v>96.5672687752805</v>
      </c>
    </row>
    <row r="68" customFormat="false" ht="14.4" hidden="false" customHeight="false" outlineLevel="0" collapsed="false">
      <c r="A68" s="0" t="n">
        <v>65</v>
      </c>
      <c r="B68" s="5" t="n">
        <f aca="false">'5'!B67*(1-'1'!D67)</f>
        <v>92.5726117590309</v>
      </c>
    </row>
    <row r="69" customFormat="false" ht="14.4" hidden="false" customHeight="false" outlineLevel="0" collapsed="false">
      <c r="A69" s="0" t="n">
        <v>66</v>
      </c>
      <c r="B69" s="5" t="n">
        <f aca="false">'5'!B68*(1-'1'!D68)</f>
        <v>88.5676334443306</v>
      </c>
    </row>
    <row r="70" customFormat="false" ht="14.4" hidden="false" customHeight="false" outlineLevel="0" collapsed="false">
      <c r="A70" s="0" t="n">
        <v>67</v>
      </c>
      <c r="B70" s="5" t="n">
        <f aca="false">'5'!B69*(1-'1'!D69)</f>
        <v>84.3637740792933</v>
      </c>
    </row>
    <row r="71" customFormat="false" ht="14.4" hidden="false" customHeight="false" outlineLevel="0" collapsed="false">
      <c r="A71" s="0" t="n">
        <v>68</v>
      </c>
      <c r="B71" s="5" t="n">
        <f aca="false">'5'!B70*(1-'1'!D70)</f>
        <v>80.357221298743</v>
      </c>
    </row>
    <row r="72" customFormat="false" ht="14.4" hidden="false" customHeight="false" outlineLevel="0" collapsed="false">
      <c r="A72" s="0" t="n">
        <v>69</v>
      </c>
      <c r="B72" s="5" t="n">
        <f aca="false">'5'!B71*(1-'1'!D71)</f>
        <v>76.1809951050365</v>
      </c>
    </row>
    <row r="73" customFormat="false" ht="14.4" hidden="false" customHeight="false" outlineLevel="0" collapsed="false">
      <c r="A73" s="0" t="n">
        <v>70</v>
      </c>
      <c r="B73" s="5" t="n">
        <f aca="false">'5'!B72*(1-'1'!D72)</f>
        <v>71.9879767835159</v>
      </c>
    </row>
    <row r="74" customFormat="false" ht="14.4" hidden="false" customHeight="false" outlineLevel="0" collapsed="false">
      <c r="A74" s="0" t="n">
        <v>71</v>
      </c>
      <c r="B74" s="5" t="n">
        <f aca="false">'5'!B73*(1-'1'!D73)</f>
        <v>67.7647607938315</v>
      </c>
    </row>
    <row r="75" customFormat="false" ht="14.4" hidden="false" customHeight="false" outlineLevel="0" collapsed="false">
      <c r="A75" s="0" t="n">
        <v>72</v>
      </c>
      <c r="B75" s="5" t="n">
        <f aca="false">'5'!B74*(1-'1'!D74)</f>
        <v>63.2653065460018</v>
      </c>
    </row>
    <row r="76" customFormat="false" ht="14.4" hidden="false" customHeight="false" outlineLevel="0" collapsed="false">
      <c r="A76" s="0" t="n">
        <v>73</v>
      </c>
      <c r="B76" s="5" t="n">
        <f aca="false">'5'!B75*(1-'1'!D75)</f>
        <v>58.9629381256192</v>
      </c>
    </row>
    <row r="77" customFormat="false" ht="14.4" hidden="false" customHeight="false" outlineLevel="0" collapsed="false">
      <c r="A77" s="0" t="n">
        <v>74</v>
      </c>
      <c r="B77" s="5" t="n">
        <f aca="false">'5'!B76*(1-'1'!D76)</f>
        <v>54.828518960783</v>
      </c>
    </row>
    <row r="78" customFormat="false" ht="14.4" hidden="false" customHeight="false" outlineLevel="0" collapsed="false">
      <c r="A78" s="0" t="n">
        <v>75</v>
      </c>
      <c r="B78" s="5" t="n">
        <f aca="false">'5'!B77*(1-'1'!D77)</f>
        <v>50.4570524486866</v>
      </c>
    </row>
    <row r="79" customFormat="false" ht="14.4" hidden="false" customHeight="false" outlineLevel="0" collapsed="false">
      <c r="A79" s="0" t="n">
        <v>76</v>
      </c>
      <c r="B79" s="5" t="n">
        <f aca="false">'5'!B78*(1-'1'!D78)</f>
        <v>46.0837592223336</v>
      </c>
    </row>
    <row r="80" customFormat="false" ht="14.4" hidden="false" customHeight="false" outlineLevel="0" collapsed="false">
      <c r="A80" s="0" t="n">
        <v>77</v>
      </c>
      <c r="B80" s="5" t="n">
        <f aca="false">'5'!B79*(1-'1'!D79)</f>
        <v>41.8005814047955</v>
      </c>
    </row>
    <row r="81" customFormat="false" ht="14.4" hidden="false" customHeight="false" outlineLevel="0" collapsed="false">
      <c r="A81" s="0" t="n">
        <v>78</v>
      </c>
      <c r="B81" s="5" t="n">
        <f aca="false">'5'!B80*(1-'1'!D80)</f>
        <v>37.7812953488826</v>
      </c>
    </row>
    <row r="82" customFormat="false" ht="14.4" hidden="false" customHeight="false" outlineLevel="0" collapsed="false">
      <c r="A82" s="0" t="n">
        <v>79</v>
      </c>
      <c r="B82" s="5" t="n">
        <f aca="false">'5'!B81*(1-'1'!D81)</f>
        <v>33.7645948971435</v>
      </c>
    </row>
    <row r="83" customFormat="false" ht="14.4" hidden="false" customHeight="false" outlineLevel="0" collapsed="false">
      <c r="A83" s="0" t="n">
        <v>80</v>
      </c>
      <c r="B83" s="5" t="n">
        <f aca="false">'5'!B82*(1-'1'!D82)</f>
        <v>29.9329512390252</v>
      </c>
    </row>
    <row r="84" customFormat="false" ht="14.4" hidden="false" customHeight="false" outlineLevel="0" collapsed="false">
      <c r="A84" s="0" t="n">
        <v>81</v>
      </c>
      <c r="B84" s="5" t="n">
        <f aca="false">'5'!B83*(1-'1'!D83)</f>
        <v>26.2134181554173</v>
      </c>
    </row>
    <row r="85" customFormat="false" ht="14.4" hidden="false" customHeight="false" outlineLevel="0" collapsed="false">
      <c r="A85" s="0" t="n">
        <v>82</v>
      </c>
      <c r="B85" s="5" t="n">
        <f aca="false">'5'!B84*(1-'1'!D84)</f>
        <v>22.8004203752609</v>
      </c>
    </row>
    <row r="86" customFormat="false" ht="14.4" hidden="false" customHeight="false" outlineLevel="0" collapsed="false">
      <c r="A86" s="0" t="n">
        <v>83</v>
      </c>
      <c r="B86" s="5" t="n">
        <f aca="false">'5'!B85*(1-'1'!D85)</f>
        <v>19.4983746653934</v>
      </c>
    </row>
    <row r="87" customFormat="false" ht="14.4" hidden="false" customHeight="false" outlineLevel="0" collapsed="false">
      <c r="A87" s="0" t="n">
        <v>84</v>
      </c>
      <c r="B87" s="5" t="n">
        <f aca="false">'5'!B86*(1-'1'!D86)</f>
        <v>16.4121598726922</v>
      </c>
    </row>
    <row r="88" customFormat="false" ht="14.4" hidden="false" customHeight="false" outlineLevel="0" collapsed="false">
      <c r="A88" s="0" t="n">
        <v>85</v>
      </c>
      <c r="B88" s="5" t="n">
        <f aca="false">'5'!B87*(1-'1'!D87)</f>
        <v>13.7230240685284</v>
      </c>
    </row>
    <row r="89" customFormat="false" ht="14.4" hidden="false" customHeight="false" outlineLevel="0" collapsed="false">
      <c r="A89" s="0" t="n">
        <v>86</v>
      </c>
      <c r="B89" s="5" t="n">
        <f aca="false">'5'!B88*(1-'1'!D88)</f>
        <v>11.2759041889056</v>
      </c>
    </row>
    <row r="90" customFormat="false" ht="14.4" hidden="false" customHeight="false" outlineLevel="0" collapsed="false">
      <c r="A90" s="0" t="n">
        <v>87</v>
      </c>
      <c r="B90" s="5" t="n">
        <f aca="false">'5'!B89*(1-'1'!D89)</f>
        <v>9.13221896504253</v>
      </c>
    </row>
    <row r="91" customFormat="false" ht="14.4" hidden="false" customHeight="false" outlineLevel="0" collapsed="false">
      <c r="A91" s="0" t="n">
        <v>88</v>
      </c>
      <c r="B91" s="5" t="n">
        <f aca="false">'5'!B90*(1-'1'!D90)</f>
        <v>7.31216271684913</v>
      </c>
    </row>
    <row r="92" customFormat="false" ht="14.4" hidden="false" customHeight="false" outlineLevel="0" collapsed="false">
      <c r="A92" s="0" t="n">
        <v>89</v>
      </c>
      <c r="B92" s="5" t="n">
        <f aca="false">'5'!B91*(1-'1'!D91)</f>
        <v>5.73156698955788</v>
      </c>
    </row>
    <row r="93" customFormat="false" ht="14.4" hidden="false" customHeight="false" outlineLevel="0" collapsed="false">
      <c r="A93" s="0" t="n">
        <v>90</v>
      </c>
      <c r="B93" s="5" t="n">
        <f aca="false">'5'!B92*(1-'1'!D92)</f>
        <v>4.47878750195679</v>
      </c>
    </row>
    <row r="94" customFormat="false" ht="14.4" hidden="false" customHeight="false" outlineLevel="0" collapsed="false">
      <c r="A94" s="0" t="n">
        <v>91</v>
      </c>
      <c r="B94" s="5" t="n">
        <f aca="false">'5'!B93*(1-'1'!D93)</f>
        <v>3.36762823460751</v>
      </c>
    </row>
    <row r="95" customFormat="false" ht="14.4" hidden="false" customHeight="false" outlineLevel="0" collapsed="false">
      <c r="A95" s="0" t="n">
        <v>92</v>
      </c>
      <c r="B95" s="5" t="n">
        <f aca="false">'5'!B94*(1-'1'!D94)</f>
        <v>2.57066344561346</v>
      </c>
    </row>
    <row r="96" customFormat="false" ht="14.4" hidden="false" customHeight="false" outlineLevel="0" collapsed="false">
      <c r="A96" s="0" t="n">
        <v>93</v>
      </c>
      <c r="B96" s="5" t="n">
        <f aca="false">'5'!B95*(1-'1'!D95)</f>
        <v>1.85499576616783</v>
      </c>
    </row>
    <row r="97" customFormat="false" ht="14.4" hidden="false" customHeight="false" outlineLevel="0" collapsed="false">
      <c r="A97" s="0" t="n">
        <v>94</v>
      </c>
      <c r="B97" s="5" t="n">
        <f aca="false">'5'!B96*(1-'1'!D96)</f>
        <v>1.33423907351734</v>
      </c>
    </row>
    <row r="98" customFormat="false" ht="14.4" hidden="false" customHeight="false" outlineLevel="0" collapsed="false">
      <c r="A98" s="0" t="n">
        <v>95</v>
      </c>
      <c r="B98" s="5" t="n">
        <f aca="false">'5'!B97*(1-'1'!D97)</f>
        <v>0.947167571142421</v>
      </c>
    </row>
    <row r="99" customFormat="false" ht="14.4" hidden="false" customHeight="false" outlineLevel="0" collapsed="false">
      <c r="A99" s="0" t="n">
        <v>96</v>
      </c>
      <c r="B99" s="5" t="n">
        <f aca="false">'5'!B98*(1-'1'!D98)</f>
        <v>0.655061074068055</v>
      </c>
    </row>
    <row r="100" customFormat="false" ht="14.4" hidden="false" customHeight="false" outlineLevel="0" collapsed="false">
      <c r="A100" s="0" t="n">
        <v>97</v>
      </c>
      <c r="B100" s="5" t="n">
        <f aca="false">'5'!B99*(1-'1'!D99)</f>
        <v>0.443414108230994</v>
      </c>
    </row>
    <row r="101" customFormat="false" ht="14.4" hidden="false" customHeight="false" outlineLevel="0" collapsed="false">
      <c r="A101" s="0" t="n">
        <v>98</v>
      </c>
      <c r="B101" s="5" t="n">
        <f aca="false">'5'!B100*(1-'1'!D100)</f>
        <v>0.29360981364818</v>
      </c>
    </row>
    <row r="102" customFormat="false" ht="14.4" hidden="false" customHeight="false" outlineLevel="0" collapsed="false">
      <c r="A102" s="0" t="n">
        <v>99</v>
      </c>
      <c r="B102" s="5" t="n">
        <f aca="false">'5'!B101*(1-'1'!D101)</f>
        <v>0.190084931665863</v>
      </c>
    </row>
    <row r="103" customFormat="false" ht="14.4" hidden="false" customHeight="false" outlineLevel="0" collapsed="false">
      <c r="A103" s="0" t="n">
        <v>100</v>
      </c>
      <c r="B103" s="5" t="n">
        <f aca="false">'5'!B102*(1-'1'!D102)</f>
        <v>0.120269461499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6'!B1+1</f>
        <v>2316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6'!B18:B52,'1'!E18:E52)/1000</f>
        <v>199.394915951085</v>
      </c>
    </row>
    <row r="4" customFormat="false" ht="14.4" hidden="false" customHeight="false" outlineLevel="0" collapsed="false">
      <c r="A4" s="0" t="n">
        <v>1</v>
      </c>
      <c r="B4" s="5" t="n">
        <f aca="false">'6'!B3*(1-'1'!D3)</f>
        <v>194.982418493126</v>
      </c>
    </row>
    <row r="5" customFormat="false" ht="14.4" hidden="false" customHeight="false" outlineLevel="0" collapsed="false">
      <c r="A5" s="0" t="n">
        <v>2</v>
      </c>
      <c r="B5" s="5" t="n">
        <f aca="false">'6'!B4*(1-'1'!D4)</f>
        <v>194.081164704387</v>
      </c>
    </row>
    <row r="6" customFormat="false" ht="14.4" hidden="false" customHeight="false" outlineLevel="0" collapsed="false">
      <c r="A6" s="0" t="n">
        <v>3</v>
      </c>
      <c r="B6" s="5" t="n">
        <f aca="false">'6'!B5*(1-'1'!D5)</f>
        <v>193.328516164822</v>
      </c>
    </row>
    <row r="7" customFormat="false" ht="14.4" hidden="false" customHeight="false" outlineLevel="0" collapsed="false">
      <c r="A7" s="0" t="n">
        <v>4</v>
      </c>
      <c r="B7" s="5" t="n">
        <f aca="false">'6'!B6*(1-'1'!D6)</f>
        <v>192.630217106847</v>
      </c>
    </row>
    <row r="8" customFormat="false" ht="14.4" hidden="false" customHeight="false" outlineLevel="0" collapsed="false">
      <c r="A8" s="0" t="n">
        <v>5</v>
      </c>
      <c r="B8" s="5" t="n">
        <f aca="false">'6'!B7*(1-'1'!D7)</f>
        <v>191.947400507626</v>
      </c>
    </row>
    <row r="9" customFormat="false" ht="14.4" hidden="false" customHeight="false" outlineLevel="0" collapsed="false">
      <c r="A9" s="0" t="n">
        <v>6</v>
      </c>
      <c r="B9" s="5" t="n">
        <f aca="false">'6'!B8*(1-'1'!D8)</f>
        <v>191.272433405483</v>
      </c>
    </row>
    <row r="10" customFormat="false" ht="14.4" hidden="false" customHeight="false" outlineLevel="0" collapsed="false">
      <c r="A10" s="0" t="n">
        <v>7</v>
      </c>
      <c r="B10" s="5" t="n">
        <f aca="false">'6'!B9*(1-'1'!D9)</f>
        <v>190.607357677471</v>
      </c>
    </row>
    <row r="11" customFormat="false" ht="14.4" hidden="false" customHeight="false" outlineLevel="0" collapsed="false">
      <c r="A11" s="0" t="n">
        <v>8</v>
      </c>
      <c r="B11" s="5" t="n">
        <f aca="false">'6'!B10*(1-'1'!D10)</f>
        <v>189.940901137891</v>
      </c>
    </row>
    <row r="12" customFormat="false" ht="14.4" hidden="false" customHeight="false" outlineLevel="0" collapsed="false">
      <c r="A12" s="0" t="n">
        <v>9</v>
      </c>
      <c r="B12" s="5" t="n">
        <f aca="false">'6'!B11*(1-'1'!D11)</f>
        <v>189.273320332612</v>
      </c>
    </row>
    <row r="13" customFormat="false" ht="14.4" hidden="false" customHeight="false" outlineLevel="0" collapsed="false">
      <c r="A13" s="0" t="n">
        <v>10</v>
      </c>
      <c r="B13" s="5" t="n">
        <f aca="false">'6'!B12*(1-'1'!D12)</f>
        <v>188.625624641939</v>
      </c>
    </row>
    <row r="14" customFormat="false" ht="14.4" hidden="false" customHeight="false" outlineLevel="0" collapsed="false">
      <c r="A14" s="0" t="n">
        <v>11</v>
      </c>
      <c r="B14" s="5" t="n">
        <f aca="false">'6'!B13*(1-'1'!D13)</f>
        <v>188.003466330178</v>
      </c>
    </row>
    <row r="15" customFormat="false" ht="14.4" hidden="false" customHeight="false" outlineLevel="0" collapsed="false">
      <c r="A15" s="0" t="n">
        <v>12</v>
      </c>
      <c r="B15" s="5" t="n">
        <f aca="false">'6'!B14*(1-'1'!D14)</f>
        <v>187.38427254743</v>
      </c>
    </row>
    <row r="16" customFormat="false" ht="14.4" hidden="false" customHeight="false" outlineLevel="0" collapsed="false">
      <c r="A16" s="0" t="n">
        <v>13</v>
      </c>
      <c r="B16" s="5" t="n">
        <f aca="false">'6'!B15*(1-'1'!D15)</f>
        <v>186.758804865416</v>
      </c>
    </row>
    <row r="17" customFormat="false" ht="14.4" hidden="false" customHeight="false" outlineLevel="0" collapsed="false">
      <c r="A17" s="0" t="n">
        <v>14</v>
      </c>
      <c r="B17" s="5" t="n">
        <f aca="false">'6'!B16*(1-'1'!D16)</f>
        <v>186.121617566936</v>
      </c>
    </row>
    <row r="18" customFormat="false" ht="14.4" hidden="false" customHeight="false" outlineLevel="0" collapsed="false">
      <c r="A18" s="0" t="n">
        <v>15</v>
      </c>
      <c r="B18" s="5" t="n">
        <f aca="false">'6'!B17*(1-'1'!D17)</f>
        <v>185.47099106194</v>
      </c>
    </row>
    <row r="19" customFormat="false" ht="14.4" hidden="false" customHeight="false" outlineLevel="0" collapsed="false">
      <c r="A19" s="0" t="n">
        <v>16</v>
      </c>
      <c r="B19" s="5" t="n">
        <f aca="false">'6'!B18*(1-'1'!D18)</f>
        <v>184.768176335344</v>
      </c>
    </row>
    <row r="20" customFormat="false" ht="14.4" hidden="false" customHeight="false" outlineLevel="0" collapsed="false">
      <c r="A20" s="0" t="n">
        <v>17</v>
      </c>
      <c r="B20" s="5" t="n">
        <f aca="false">'6'!B19*(1-'1'!D19)</f>
        <v>184.004426879973</v>
      </c>
    </row>
    <row r="21" customFormat="false" ht="14.4" hidden="false" customHeight="false" outlineLevel="0" collapsed="false">
      <c r="A21" s="0" t="n">
        <v>18</v>
      </c>
      <c r="B21" s="5" t="n">
        <f aca="false">'6'!B20*(1-'1'!D20)</f>
        <v>183.169299275366</v>
      </c>
    </row>
    <row r="22" customFormat="false" ht="14.4" hidden="false" customHeight="false" outlineLevel="0" collapsed="false">
      <c r="A22" s="0" t="n">
        <v>19</v>
      </c>
      <c r="B22" s="5" t="n">
        <f aca="false">'6'!B21*(1-'1'!D21)</f>
        <v>182.30370810464</v>
      </c>
    </row>
    <row r="23" customFormat="false" ht="14.4" hidden="false" customHeight="false" outlineLevel="0" collapsed="false">
      <c r="A23" s="0" t="n">
        <v>20</v>
      </c>
      <c r="B23" s="5" t="n">
        <f aca="false">'6'!B22*(1-'1'!D22)</f>
        <v>181.45146336304</v>
      </c>
    </row>
    <row r="24" customFormat="false" ht="14.4" hidden="false" customHeight="false" outlineLevel="0" collapsed="false">
      <c r="A24" s="0" t="n">
        <v>21</v>
      </c>
      <c r="B24" s="5" t="n">
        <f aca="false">'6'!B23*(1-'1'!D23)</f>
        <v>180.566866213656</v>
      </c>
    </row>
    <row r="25" customFormat="false" ht="14.4" hidden="false" customHeight="false" outlineLevel="0" collapsed="false">
      <c r="A25" s="0" t="n">
        <v>22</v>
      </c>
      <c r="B25" s="5" t="n">
        <f aca="false">'6'!B24*(1-'1'!D24)</f>
        <v>179.61768934448</v>
      </c>
    </row>
    <row r="26" customFormat="false" ht="14.4" hidden="false" customHeight="false" outlineLevel="0" collapsed="false">
      <c r="A26" s="0" t="n">
        <v>23</v>
      </c>
      <c r="B26" s="5" t="n">
        <f aca="false">'6'!B25*(1-'1'!D25)</f>
        <v>178.640486043618</v>
      </c>
    </row>
    <row r="27" customFormat="false" ht="14.4" hidden="false" customHeight="false" outlineLevel="0" collapsed="false">
      <c r="A27" s="0" t="n">
        <v>24</v>
      </c>
      <c r="B27" s="5" t="n">
        <f aca="false">'6'!B26*(1-'1'!D26)</f>
        <v>177.647951515727</v>
      </c>
    </row>
    <row r="28" customFormat="false" ht="14.4" hidden="false" customHeight="false" outlineLevel="0" collapsed="false">
      <c r="A28" s="0" t="n">
        <v>25</v>
      </c>
      <c r="B28" s="5" t="n">
        <f aca="false">'6'!B27*(1-'1'!D27)</f>
        <v>176.643707224804</v>
      </c>
    </row>
    <row r="29" customFormat="false" ht="14.4" hidden="false" customHeight="false" outlineLevel="0" collapsed="false">
      <c r="A29" s="0" t="n">
        <v>26</v>
      </c>
      <c r="B29" s="5" t="n">
        <f aca="false">'6'!B28*(1-'1'!D28)</f>
        <v>175.626080670595</v>
      </c>
    </row>
    <row r="30" customFormat="false" ht="14.4" hidden="false" customHeight="false" outlineLevel="0" collapsed="false">
      <c r="A30" s="0" t="n">
        <v>27</v>
      </c>
      <c r="B30" s="5" t="n">
        <f aca="false">'6'!B29*(1-'1'!D29)</f>
        <v>174.584765474012</v>
      </c>
    </row>
    <row r="31" customFormat="false" ht="14.4" hidden="false" customHeight="false" outlineLevel="0" collapsed="false">
      <c r="A31" s="0" t="n">
        <v>28</v>
      </c>
      <c r="B31" s="5" t="n">
        <f aca="false">'6'!B30*(1-'1'!D30)</f>
        <v>173.530687927483</v>
      </c>
    </row>
    <row r="32" customFormat="false" ht="14.4" hidden="false" customHeight="false" outlineLevel="0" collapsed="false">
      <c r="A32" s="0" t="n">
        <v>29</v>
      </c>
      <c r="B32" s="5" t="n">
        <f aca="false">'6'!B31*(1-'1'!D31)</f>
        <v>172.452124375366</v>
      </c>
    </row>
    <row r="33" customFormat="false" ht="14.4" hidden="false" customHeight="false" outlineLevel="0" collapsed="false">
      <c r="A33" s="0" t="n">
        <v>30</v>
      </c>
      <c r="B33" s="5" t="n">
        <f aca="false">'6'!B32*(1-'1'!D32)</f>
        <v>171.344623574235</v>
      </c>
    </row>
    <row r="34" customFormat="false" ht="14.4" hidden="false" customHeight="false" outlineLevel="0" collapsed="false">
      <c r="A34" s="0" t="n">
        <v>31</v>
      </c>
      <c r="B34" s="5" t="n">
        <f aca="false">'6'!B33*(1-'1'!D33)</f>
        <v>170.198833053785</v>
      </c>
    </row>
    <row r="35" customFormat="false" ht="14.4" hidden="false" customHeight="false" outlineLevel="0" collapsed="false">
      <c r="A35" s="0" t="n">
        <v>32</v>
      </c>
      <c r="B35" s="5" t="n">
        <f aca="false">'6'!B34*(1-'1'!D34)</f>
        <v>169.027821464028</v>
      </c>
    </row>
    <row r="36" customFormat="false" ht="14.4" hidden="false" customHeight="false" outlineLevel="0" collapsed="false">
      <c r="A36" s="0" t="n">
        <v>33</v>
      </c>
      <c r="B36" s="5" t="n">
        <f aca="false">'6'!B35*(1-'1'!D35)</f>
        <v>167.827545598476</v>
      </c>
    </row>
    <row r="37" customFormat="false" ht="14.4" hidden="false" customHeight="false" outlineLevel="0" collapsed="false">
      <c r="A37" s="0" t="n">
        <v>34</v>
      </c>
      <c r="B37" s="5" t="n">
        <f aca="false">'6'!B36*(1-'1'!D36)</f>
        <v>166.605859421293</v>
      </c>
    </row>
    <row r="38" customFormat="false" ht="14.4" hidden="false" customHeight="false" outlineLevel="0" collapsed="false">
      <c r="A38" s="0" t="n">
        <v>35</v>
      </c>
      <c r="B38" s="5" t="n">
        <f aca="false">'6'!B37*(1-'1'!D37)</f>
        <v>165.348839225883</v>
      </c>
    </row>
    <row r="39" customFormat="false" ht="14.4" hidden="false" customHeight="false" outlineLevel="0" collapsed="false">
      <c r="A39" s="0" t="n">
        <v>36</v>
      </c>
      <c r="B39" s="5" t="n">
        <f aca="false">'6'!B38*(1-'1'!D38)</f>
        <v>164.049592352038</v>
      </c>
    </row>
    <row r="40" customFormat="false" ht="14.4" hidden="false" customHeight="false" outlineLevel="0" collapsed="false">
      <c r="A40" s="0" t="n">
        <v>37</v>
      </c>
      <c r="B40" s="5" t="n">
        <f aca="false">'6'!B39*(1-'1'!D39)</f>
        <v>162.730903487438</v>
      </c>
    </row>
    <row r="41" customFormat="false" ht="14.4" hidden="false" customHeight="false" outlineLevel="0" collapsed="false">
      <c r="A41" s="0" t="n">
        <v>38</v>
      </c>
      <c r="B41" s="5" t="n">
        <f aca="false">'6'!B40*(1-'1'!D40)</f>
        <v>161.388855890682</v>
      </c>
    </row>
    <row r="42" customFormat="false" ht="14.4" hidden="false" customHeight="false" outlineLevel="0" collapsed="false">
      <c r="A42" s="0" t="n">
        <v>39</v>
      </c>
      <c r="B42" s="5" t="n">
        <f aca="false">'6'!B41*(1-'1'!D41)</f>
        <v>159.992244052374</v>
      </c>
    </row>
    <row r="43" customFormat="false" ht="14.4" hidden="false" customHeight="false" outlineLevel="0" collapsed="false">
      <c r="A43" s="0" t="n">
        <v>40</v>
      </c>
      <c r="B43" s="5" t="n">
        <f aca="false">'6'!B42*(1-'1'!D42)</f>
        <v>158.561928195591</v>
      </c>
    </row>
    <row r="44" customFormat="false" ht="14.4" hidden="false" customHeight="false" outlineLevel="0" collapsed="false">
      <c r="A44" s="0" t="n">
        <v>41</v>
      </c>
      <c r="B44" s="5" t="n">
        <f aca="false">'6'!B43*(1-'1'!D43)</f>
        <v>157.053173332913</v>
      </c>
    </row>
    <row r="45" customFormat="false" ht="14.4" hidden="false" customHeight="false" outlineLevel="0" collapsed="false">
      <c r="A45" s="0" t="n">
        <v>42</v>
      </c>
      <c r="B45" s="5" t="n">
        <f aca="false">'6'!B44*(1-'1'!D44)</f>
        <v>155.424448601911</v>
      </c>
    </row>
    <row r="46" customFormat="false" ht="14.4" hidden="false" customHeight="false" outlineLevel="0" collapsed="false">
      <c r="A46" s="0" t="n">
        <v>43</v>
      </c>
      <c r="B46" s="5" t="n">
        <f aca="false">'6'!B45*(1-'1'!D45)</f>
        <v>153.915045072057</v>
      </c>
    </row>
    <row r="47" customFormat="false" ht="14.4" hidden="false" customHeight="false" outlineLevel="0" collapsed="false">
      <c r="A47" s="0" t="n">
        <v>44</v>
      </c>
      <c r="B47" s="5" t="n">
        <f aca="false">'6'!B46*(1-'1'!D46)</f>
        <v>152.156069921542</v>
      </c>
    </row>
    <row r="48" customFormat="false" ht="14.4" hidden="false" customHeight="false" outlineLevel="0" collapsed="false">
      <c r="A48" s="0" t="n">
        <v>45</v>
      </c>
      <c r="B48" s="5" t="n">
        <f aca="false">'6'!B47*(1-'1'!D47)</f>
        <v>150.466611828312</v>
      </c>
    </row>
    <row r="49" customFormat="false" ht="14.4" hidden="false" customHeight="false" outlineLevel="0" collapsed="false">
      <c r="A49" s="0" t="n">
        <v>46</v>
      </c>
      <c r="B49" s="5" t="n">
        <f aca="false">'6'!B48*(1-'1'!D48)</f>
        <v>148.565153203588</v>
      </c>
    </row>
    <row r="50" customFormat="false" ht="14.4" hidden="false" customHeight="false" outlineLevel="0" collapsed="false">
      <c r="A50" s="0" t="n">
        <v>47</v>
      </c>
      <c r="B50" s="5" t="n">
        <f aca="false">'6'!B49*(1-'1'!D49)</f>
        <v>146.583773260874</v>
      </c>
    </row>
    <row r="51" customFormat="false" ht="14.4" hidden="false" customHeight="false" outlineLevel="0" collapsed="false">
      <c r="A51" s="0" t="n">
        <v>48</v>
      </c>
      <c r="B51" s="5" t="n">
        <f aca="false">'6'!B50*(1-'1'!D50)</f>
        <v>144.761037307387</v>
      </c>
    </row>
    <row r="52" customFormat="false" ht="14.4" hidden="false" customHeight="false" outlineLevel="0" collapsed="false">
      <c r="A52" s="0" t="n">
        <v>49</v>
      </c>
      <c r="B52" s="5" t="n">
        <f aca="false">'6'!B51*(1-'1'!D51)</f>
        <v>142.493308504563</v>
      </c>
    </row>
    <row r="53" customFormat="false" ht="14.4" hidden="false" customHeight="false" outlineLevel="0" collapsed="false">
      <c r="A53" s="0" t="n">
        <v>50</v>
      </c>
      <c r="B53" s="5" t="n">
        <f aca="false">'6'!B52*(1-'1'!D52)</f>
        <v>140.274904330205</v>
      </c>
    </row>
    <row r="54" customFormat="false" ht="14.4" hidden="false" customHeight="false" outlineLevel="0" collapsed="false">
      <c r="A54" s="0" t="n">
        <v>51</v>
      </c>
      <c r="B54" s="5" t="n">
        <f aca="false">'6'!B53*(1-'1'!D53)</f>
        <v>137.905567035405</v>
      </c>
    </row>
    <row r="55" customFormat="false" ht="14.4" hidden="false" customHeight="false" outlineLevel="0" collapsed="false">
      <c r="A55" s="0" t="n">
        <v>52</v>
      </c>
      <c r="B55" s="5" t="n">
        <f aca="false">'6'!B54*(1-'1'!D54)</f>
        <v>135.390867023844</v>
      </c>
    </row>
    <row r="56" customFormat="false" ht="14.4" hidden="false" customHeight="false" outlineLevel="0" collapsed="false">
      <c r="A56" s="0" t="n">
        <v>53</v>
      </c>
      <c r="B56" s="5" t="n">
        <f aca="false">'6'!B55*(1-'1'!D55)</f>
        <v>132.920777340307</v>
      </c>
    </row>
    <row r="57" customFormat="false" ht="14.4" hidden="false" customHeight="false" outlineLevel="0" collapsed="false">
      <c r="A57" s="0" t="n">
        <v>54</v>
      </c>
      <c r="B57" s="5" t="n">
        <f aca="false">'6'!B56*(1-'1'!D56)</f>
        <v>130.300993282564</v>
      </c>
    </row>
    <row r="58" customFormat="false" ht="14.4" hidden="false" customHeight="false" outlineLevel="0" collapsed="false">
      <c r="A58" s="0" t="n">
        <v>55</v>
      </c>
      <c r="B58" s="5" t="n">
        <f aca="false">'6'!B57*(1-'1'!D57)</f>
        <v>127.560253282496</v>
      </c>
    </row>
    <row r="59" customFormat="false" ht="14.4" hidden="false" customHeight="false" outlineLevel="0" collapsed="false">
      <c r="A59" s="0" t="n">
        <v>56</v>
      </c>
      <c r="B59" s="5" t="n">
        <f aca="false">'6'!B58*(1-'1'!D58)</f>
        <v>124.647432364044</v>
      </c>
    </row>
    <row r="60" customFormat="false" ht="14.4" hidden="false" customHeight="false" outlineLevel="0" collapsed="false">
      <c r="A60" s="0" t="n">
        <v>57</v>
      </c>
      <c r="B60" s="5" t="n">
        <f aca="false">'6'!B59*(1-'1'!D59)</f>
        <v>121.690163146956</v>
      </c>
    </row>
    <row r="61" customFormat="false" ht="14.4" hidden="false" customHeight="false" outlineLevel="0" collapsed="false">
      <c r="A61" s="0" t="n">
        <v>58</v>
      </c>
      <c r="B61" s="5" t="n">
        <f aca="false">'6'!B60*(1-'1'!D60)</f>
        <v>118.566627229188</v>
      </c>
    </row>
    <row r="62" customFormat="false" ht="14.4" hidden="false" customHeight="false" outlineLevel="0" collapsed="false">
      <c r="A62" s="0" t="n">
        <v>59</v>
      </c>
      <c r="B62" s="5" t="n">
        <f aca="false">'6'!B61*(1-'1'!D61)</f>
        <v>115.287596690142</v>
      </c>
    </row>
    <row r="63" customFormat="false" ht="14.4" hidden="false" customHeight="false" outlineLevel="0" collapsed="false">
      <c r="A63" s="0" t="n">
        <v>60</v>
      </c>
      <c r="B63" s="5" t="n">
        <f aca="false">'6'!B62*(1-'1'!D62)</f>
        <v>111.900628419798</v>
      </c>
    </row>
    <row r="64" customFormat="false" ht="14.4" hidden="false" customHeight="false" outlineLevel="0" collapsed="false">
      <c r="A64" s="0" t="n">
        <v>61</v>
      </c>
      <c r="B64" s="5" t="n">
        <f aca="false">'6'!B63*(1-'1'!D63)</f>
        <v>108.282663381126</v>
      </c>
    </row>
    <row r="65" customFormat="false" ht="14.4" hidden="false" customHeight="false" outlineLevel="0" collapsed="false">
      <c r="A65" s="0" t="n">
        <v>62</v>
      </c>
      <c r="B65" s="5" t="n">
        <f aca="false">'6'!B64*(1-'1'!D64)</f>
        <v>104.616866086735</v>
      </c>
    </row>
    <row r="66" customFormat="false" ht="14.4" hidden="false" customHeight="false" outlineLevel="0" collapsed="false">
      <c r="A66" s="0" t="n">
        <v>63</v>
      </c>
      <c r="B66" s="5" t="n">
        <f aca="false">'6'!B65*(1-'1'!D65)</f>
        <v>100.727657680417</v>
      </c>
    </row>
    <row r="67" customFormat="false" ht="14.4" hidden="false" customHeight="false" outlineLevel="0" collapsed="false">
      <c r="A67" s="0" t="n">
        <v>64</v>
      </c>
      <c r="B67" s="5" t="n">
        <f aca="false">'6'!B66*(1-'1'!D66)</f>
        <v>96.8366947123818</v>
      </c>
    </row>
    <row r="68" customFormat="false" ht="14.4" hidden="false" customHeight="false" outlineLevel="0" collapsed="false">
      <c r="A68" s="0" t="n">
        <v>65</v>
      </c>
      <c r="B68" s="5" t="n">
        <f aca="false">'6'!B67*(1-'1'!D67)</f>
        <v>92.8281841283016</v>
      </c>
    </row>
    <row r="69" customFormat="false" ht="14.4" hidden="false" customHeight="false" outlineLevel="0" collapsed="false">
      <c r="A69" s="0" t="n">
        <v>66</v>
      </c>
      <c r="B69" s="5" t="n">
        <f aca="false">'6'!B68*(1-'1'!D68)</f>
        <v>88.8095350910263</v>
      </c>
    </row>
    <row r="70" customFormat="false" ht="14.4" hidden="false" customHeight="false" outlineLevel="0" collapsed="false">
      <c r="A70" s="0" t="n">
        <v>67</v>
      </c>
      <c r="B70" s="5" t="n">
        <f aca="false">'6'!B69*(1-'1'!D69)</f>
        <v>84.5918323790146</v>
      </c>
    </row>
    <row r="71" customFormat="false" ht="14.4" hidden="false" customHeight="false" outlineLevel="0" collapsed="false">
      <c r="A71" s="0" t="n">
        <v>68</v>
      </c>
      <c r="B71" s="5" t="n">
        <f aca="false">'6'!B70*(1-'1'!D70)</f>
        <v>80.5724660721698</v>
      </c>
    </row>
    <row r="72" customFormat="false" ht="14.4" hidden="false" customHeight="false" outlineLevel="0" collapsed="false">
      <c r="A72" s="0" t="n">
        <v>69</v>
      </c>
      <c r="B72" s="5" t="n">
        <f aca="false">'6'!B71*(1-'1'!D71)</f>
        <v>76.3835567055202</v>
      </c>
    </row>
    <row r="73" customFormat="false" ht="14.4" hidden="false" customHeight="false" outlineLevel="0" collapsed="false">
      <c r="A73" s="0" t="n">
        <v>70</v>
      </c>
      <c r="B73" s="5" t="n">
        <f aca="false">'6'!B72*(1-'1'!D72)</f>
        <v>72.1784456222179</v>
      </c>
    </row>
    <row r="74" customFormat="false" ht="14.4" hidden="false" customHeight="false" outlineLevel="0" collapsed="false">
      <c r="A74" s="0" t="n">
        <v>71</v>
      </c>
      <c r="B74" s="5" t="n">
        <f aca="false">'6'!B73*(1-'1'!D73)</f>
        <v>67.9436922478179</v>
      </c>
    </row>
    <row r="75" customFormat="false" ht="14.4" hidden="false" customHeight="false" outlineLevel="0" collapsed="false">
      <c r="A75" s="0" t="n">
        <v>72</v>
      </c>
      <c r="B75" s="5" t="n">
        <f aca="false">'6'!B74*(1-'1'!D74)</f>
        <v>63.4325596362819</v>
      </c>
    </row>
    <row r="76" customFormat="false" ht="14.4" hidden="false" customHeight="false" outlineLevel="0" collapsed="false">
      <c r="A76" s="0" t="n">
        <v>73</v>
      </c>
      <c r="B76" s="5" t="n">
        <f aca="false">'6'!B75*(1-'1'!D75)</f>
        <v>59.1195310080423</v>
      </c>
    </row>
    <row r="77" customFormat="false" ht="14.4" hidden="false" customHeight="false" outlineLevel="0" collapsed="false">
      <c r="A77" s="0" t="n">
        <v>74</v>
      </c>
      <c r="B77" s="5" t="n">
        <f aca="false">'6'!B76*(1-'1'!D76)</f>
        <v>54.9752746201836</v>
      </c>
    </row>
    <row r="78" customFormat="false" ht="14.4" hidden="false" customHeight="false" outlineLevel="0" collapsed="false">
      <c r="A78" s="0" t="n">
        <v>75</v>
      </c>
      <c r="B78" s="5" t="n">
        <f aca="false">'6'!B77*(1-'1'!D77)</f>
        <v>50.5935641562521</v>
      </c>
    </row>
    <row r="79" customFormat="false" ht="14.4" hidden="false" customHeight="false" outlineLevel="0" collapsed="false">
      <c r="A79" s="0" t="n">
        <v>76</v>
      </c>
      <c r="B79" s="5" t="n">
        <f aca="false">'6'!B78*(1-'1'!D78)</f>
        <v>46.2100823440806</v>
      </c>
    </row>
    <row r="80" customFormat="false" ht="14.4" hidden="false" customHeight="false" outlineLevel="0" collapsed="false">
      <c r="A80" s="0" t="n">
        <v>77</v>
      </c>
      <c r="B80" s="5" t="n">
        <f aca="false">'6'!B79*(1-'1'!D79)</f>
        <v>41.9168657134502</v>
      </c>
    </row>
    <row r="81" customFormat="false" ht="14.4" hidden="false" customHeight="false" outlineLevel="0" collapsed="false">
      <c r="A81" s="0" t="n">
        <v>78</v>
      </c>
      <c r="B81" s="5" t="n">
        <f aca="false">'6'!B80*(1-'1'!D80)</f>
        <v>37.8880469853066</v>
      </c>
    </row>
    <row r="82" customFormat="false" ht="14.4" hidden="false" customHeight="false" outlineLevel="0" collapsed="false">
      <c r="A82" s="0" t="n">
        <v>79</v>
      </c>
      <c r="B82" s="5" t="n">
        <f aca="false">'6'!B81*(1-'1'!D81)</f>
        <v>33.861485956436</v>
      </c>
    </row>
    <row r="83" customFormat="false" ht="14.4" hidden="false" customHeight="false" outlineLevel="0" collapsed="false">
      <c r="A83" s="0" t="n">
        <v>80</v>
      </c>
      <c r="B83" s="5" t="n">
        <f aca="false">'6'!B82*(1-'1'!D82)</f>
        <v>30.0201013230503</v>
      </c>
    </row>
    <row r="84" customFormat="false" ht="14.4" hidden="false" customHeight="false" outlineLevel="0" collapsed="false">
      <c r="A84" s="0" t="n">
        <v>81</v>
      </c>
      <c r="B84" s="5" t="n">
        <f aca="false">'6'!B83*(1-'1'!D83)</f>
        <v>26.2907097322607</v>
      </c>
    </row>
    <row r="85" customFormat="false" ht="14.4" hidden="false" customHeight="false" outlineLevel="0" collapsed="false">
      <c r="A85" s="0" t="n">
        <v>82</v>
      </c>
      <c r="B85" s="5" t="n">
        <f aca="false">'6'!B84*(1-'1'!D84)</f>
        <v>22.8683238646045</v>
      </c>
    </row>
    <row r="86" customFormat="false" ht="14.4" hidden="false" customHeight="false" outlineLevel="0" collapsed="false">
      <c r="A86" s="0" t="n">
        <v>83</v>
      </c>
      <c r="B86" s="5" t="n">
        <f aca="false">'6'!B85*(1-'1'!D85)</f>
        <v>19.5568325726762</v>
      </c>
    </row>
    <row r="87" customFormat="false" ht="14.4" hidden="false" customHeight="false" outlineLevel="0" collapsed="false">
      <c r="A87" s="0" t="n">
        <v>84</v>
      </c>
      <c r="B87" s="5" t="n">
        <f aca="false">'6'!B86*(1-'1'!D86)</f>
        <v>16.4615028112583</v>
      </c>
    </row>
    <row r="88" customFormat="false" ht="14.4" hidden="false" customHeight="false" outlineLevel="0" collapsed="false">
      <c r="A88" s="0" t="n">
        <v>85</v>
      </c>
      <c r="B88" s="5" t="n">
        <f aca="false">'6'!B87*(1-'1'!D87)</f>
        <v>13.764221998832</v>
      </c>
    </row>
    <row r="89" customFormat="false" ht="14.4" hidden="false" customHeight="false" outlineLevel="0" collapsed="false">
      <c r="A89" s="0" t="n">
        <v>86</v>
      </c>
      <c r="B89" s="5" t="n">
        <f aca="false">'6'!B88*(1-'1'!D88)</f>
        <v>11.3095558255963</v>
      </c>
    </row>
    <row r="90" customFormat="false" ht="14.4" hidden="false" customHeight="false" outlineLevel="0" collapsed="false">
      <c r="A90" s="0" t="n">
        <v>87</v>
      </c>
      <c r="B90" s="5" t="n">
        <f aca="false">'6'!B89*(1-'1'!D89)</f>
        <v>9.15919145456427</v>
      </c>
    </row>
    <row r="91" customFormat="false" ht="14.4" hidden="false" customHeight="false" outlineLevel="0" collapsed="false">
      <c r="A91" s="0" t="n">
        <v>88</v>
      </c>
      <c r="B91" s="5" t="n">
        <f aca="false">'6'!B90*(1-'1'!D90)</f>
        <v>7.3334457954981</v>
      </c>
    </row>
    <row r="92" customFormat="false" ht="14.4" hidden="false" customHeight="false" outlineLevel="0" collapsed="false">
      <c r="A92" s="0" t="n">
        <v>89</v>
      </c>
      <c r="B92" s="5" t="n">
        <f aca="false">'6'!B91*(1-'1'!D91)</f>
        <v>5.74794486846076</v>
      </c>
    </row>
    <row r="93" customFormat="false" ht="14.4" hidden="false" customHeight="false" outlineLevel="0" collapsed="false">
      <c r="A93" s="0" t="n">
        <v>90</v>
      </c>
      <c r="B93" s="5" t="n">
        <f aca="false">'6'!B92*(1-'1'!D92)</f>
        <v>4.49131320868745</v>
      </c>
    </row>
    <row r="94" customFormat="false" ht="14.4" hidden="false" customHeight="false" outlineLevel="0" collapsed="false">
      <c r="A94" s="0" t="n">
        <v>91</v>
      </c>
      <c r="B94" s="5" t="n">
        <f aca="false">'6'!B93*(1-'1'!D93)</f>
        <v>3.37682662497534</v>
      </c>
    </row>
    <row r="95" customFormat="false" ht="14.4" hidden="false" customHeight="false" outlineLevel="0" collapsed="false">
      <c r="A95" s="0" t="n">
        <v>92</v>
      </c>
      <c r="B95" s="5" t="n">
        <f aca="false">'6'!B94*(1-'1'!D94)</f>
        <v>2.5775152982039</v>
      </c>
    </row>
    <row r="96" customFormat="false" ht="14.4" hidden="false" customHeight="false" outlineLevel="0" collapsed="false">
      <c r="A96" s="0" t="n">
        <v>93</v>
      </c>
      <c r="B96" s="5" t="n">
        <f aca="false">'6'!B95*(1-'1'!D95)</f>
        <v>1.85982358963243</v>
      </c>
    </row>
    <row r="97" customFormat="false" ht="14.4" hidden="false" customHeight="false" outlineLevel="0" collapsed="false">
      <c r="A97" s="0" t="n">
        <v>94</v>
      </c>
      <c r="B97" s="5" t="n">
        <f aca="false">'6'!B96*(1-'1'!D96)</f>
        <v>1.33763744698362</v>
      </c>
    </row>
    <row r="98" customFormat="false" ht="14.4" hidden="false" customHeight="false" outlineLevel="0" collapsed="false">
      <c r="A98" s="0" t="n">
        <v>95</v>
      </c>
      <c r="B98" s="5" t="n">
        <f aca="false">'6'!B97*(1-'1'!D97)</f>
        <v>0.949537921450087</v>
      </c>
    </row>
    <row r="99" customFormat="false" ht="14.4" hidden="false" customHeight="false" outlineLevel="0" collapsed="false">
      <c r="A99" s="0" t="n">
        <v>96</v>
      </c>
      <c r="B99" s="5" t="n">
        <f aca="false">'6'!B98*(1-'1'!D98)</f>
        <v>0.656680748748752</v>
      </c>
    </row>
    <row r="100" customFormat="false" ht="14.4" hidden="false" customHeight="false" outlineLevel="0" collapsed="false">
      <c r="A100" s="0" t="n">
        <v>97</v>
      </c>
      <c r="B100" s="5" t="n">
        <f aca="false">'6'!B99*(1-'1'!D99)</f>
        <v>0.44450479303036</v>
      </c>
    </row>
    <row r="101" customFormat="false" ht="14.4" hidden="false" customHeight="false" outlineLevel="0" collapsed="false">
      <c r="A101" s="0" t="n">
        <v>98</v>
      </c>
      <c r="B101" s="5" t="n">
        <f aca="false">'6'!B100*(1-'1'!D100)</f>
        <v>0.294333850902651</v>
      </c>
    </row>
    <row r="102" customFormat="false" ht="14.4" hidden="false" customHeight="false" outlineLevel="0" collapsed="false">
      <c r="A102" s="0" t="n">
        <v>99</v>
      </c>
      <c r="B102" s="5" t="n">
        <f aca="false">'6'!B101*(1-'1'!D101)</f>
        <v>0.190558641253942</v>
      </c>
    </row>
    <row r="103" customFormat="false" ht="14.4" hidden="false" customHeight="false" outlineLevel="0" collapsed="false">
      <c r="A103" s="0" t="n">
        <v>100</v>
      </c>
      <c r="B103" s="5" t="n">
        <f aca="false">'6'!B102*(1-'1'!D102)</f>
        <v>0.12057467385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7'!B1+1</f>
        <v>2317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7'!B18:B52,'1'!E18:E52)/1000</f>
        <v>199.950682905624</v>
      </c>
    </row>
    <row r="4" customFormat="false" ht="14.4" hidden="false" customHeight="false" outlineLevel="0" collapsed="false">
      <c r="A4" s="0" t="n">
        <v>1</v>
      </c>
      <c r="B4" s="5" t="n">
        <f aca="false">'7'!B3*(1-'1'!D3)</f>
        <v>195.526654581634</v>
      </c>
    </row>
    <row r="5" customFormat="false" ht="14.4" hidden="false" customHeight="false" outlineLevel="0" collapsed="false">
      <c r="A5" s="0" t="n">
        <v>2</v>
      </c>
      <c r="B5" s="5" t="n">
        <f aca="false">'7'!B4*(1-'1'!D4)</f>
        <v>194.623650843099</v>
      </c>
    </row>
    <row r="6" customFormat="false" ht="14.4" hidden="false" customHeight="false" outlineLevel="0" collapsed="false">
      <c r="A6" s="0" t="n">
        <v>3</v>
      </c>
      <c r="B6" s="5" t="n">
        <f aca="false">'7'!B5*(1-'1'!D5)</f>
        <v>193.86961623486</v>
      </c>
    </row>
    <row r="7" customFormat="false" ht="14.4" hidden="false" customHeight="false" outlineLevel="0" collapsed="false">
      <c r="A7" s="0" t="n">
        <v>4</v>
      </c>
      <c r="B7" s="5" t="n">
        <f aca="false">'7'!B6*(1-'1'!D6)</f>
        <v>193.169986781567</v>
      </c>
    </row>
    <row r="8" customFormat="false" ht="14.4" hidden="false" customHeight="false" outlineLevel="0" collapsed="false">
      <c r="A8" s="0" t="n">
        <v>5</v>
      </c>
      <c r="B8" s="5" t="n">
        <f aca="false">'7'!B7*(1-'1'!D7)</f>
        <v>192.485744444017</v>
      </c>
    </row>
    <row r="9" customFormat="false" ht="14.4" hidden="false" customHeight="false" outlineLevel="0" collapsed="false">
      <c r="A9" s="0" t="n">
        <v>6</v>
      </c>
      <c r="B9" s="5" t="n">
        <f aca="false">'7'!B8*(1-'1'!D8)</f>
        <v>191.809198379261</v>
      </c>
    </row>
    <row r="10" customFormat="false" ht="14.4" hidden="false" customHeight="false" outlineLevel="0" collapsed="false">
      <c r="A10" s="0" t="n">
        <v>7</v>
      </c>
      <c r="B10" s="5" t="n">
        <f aca="false">'7'!B9*(1-'1'!D9)</f>
        <v>191.142368150767</v>
      </c>
    </row>
    <row r="11" customFormat="false" ht="14.4" hidden="false" customHeight="false" outlineLevel="0" collapsed="false">
      <c r="A11" s="0" t="n">
        <v>8</v>
      </c>
      <c r="B11" s="5" t="n">
        <f aca="false">'7'!B10*(1-'1'!D10)</f>
        <v>190.473932527097</v>
      </c>
    </row>
    <row r="12" customFormat="false" ht="14.4" hidden="false" customHeight="false" outlineLevel="0" collapsed="false">
      <c r="A12" s="0" t="n">
        <v>9</v>
      </c>
      <c r="B12" s="5" t="n">
        <f aca="false">'7'!B11*(1-'1'!D11)</f>
        <v>189.804143689071</v>
      </c>
    </row>
    <row r="13" customFormat="false" ht="14.4" hidden="false" customHeight="false" outlineLevel="0" collapsed="false">
      <c r="A13" s="0" t="n">
        <v>10</v>
      </c>
      <c r="B13" s="5" t="n">
        <f aca="false">'7'!B12*(1-'1'!D12)</f>
        <v>189.154078140802</v>
      </c>
    </row>
    <row r="14" customFormat="false" ht="14.4" hidden="false" customHeight="false" outlineLevel="0" collapsed="false">
      <c r="A14" s="0" t="n">
        <v>11</v>
      </c>
      <c r="B14" s="5" t="n">
        <f aca="false">'7'!B13*(1-'1'!D13)</f>
        <v>188.529425573372</v>
      </c>
    </row>
    <row r="15" customFormat="false" ht="14.4" hidden="false" customHeight="false" outlineLevel="0" collapsed="false">
      <c r="A15" s="0" t="n">
        <v>12</v>
      </c>
      <c r="B15" s="5" t="n">
        <f aca="false">'7'!B14*(1-'1'!D14)</f>
        <v>187.907584562349</v>
      </c>
    </row>
    <row r="16" customFormat="false" ht="14.4" hidden="false" customHeight="false" outlineLevel="0" collapsed="false">
      <c r="A16" s="0" t="n">
        <v>13</v>
      </c>
      <c r="B16" s="5" t="n">
        <f aca="false">'7'!B15*(1-'1'!D15)</f>
        <v>187.279337354803</v>
      </c>
    </row>
    <row r="17" customFormat="false" ht="14.4" hidden="false" customHeight="false" outlineLevel="0" collapsed="false">
      <c r="A17" s="0" t="n">
        <v>14</v>
      </c>
      <c r="B17" s="5" t="n">
        <f aca="false">'7'!B16*(1-'1'!D16)</f>
        <v>186.639279230302</v>
      </c>
    </row>
    <row r="18" customFormat="false" ht="14.4" hidden="false" customHeight="false" outlineLevel="0" collapsed="false">
      <c r="A18" s="0" t="n">
        <v>15</v>
      </c>
      <c r="B18" s="5" t="n">
        <f aca="false">'7'!B17*(1-'1'!D17)</f>
        <v>185.985748786113</v>
      </c>
    </row>
    <row r="19" customFormat="false" ht="14.4" hidden="false" customHeight="false" outlineLevel="0" collapsed="false">
      <c r="A19" s="0" t="n">
        <v>16</v>
      </c>
      <c r="B19" s="5" t="n">
        <f aca="false">'7'!B18*(1-'1'!D18)</f>
        <v>185.279955941146</v>
      </c>
    </row>
    <row r="20" customFormat="false" ht="14.4" hidden="false" customHeight="false" outlineLevel="0" collapsed="false">
      <c r="A20" s="0" t="n">
        <v>17</v>
      </c>
      <c r="B20" s="5" t="n">
        <f aca="false">'7'!B19*(1-'1'!D19)</f>
        <v>184.513196252002</v>
      </c>
    </row>
    <row r="21" customFormat="false" ht="14.4" hidden="false" customHeight="false" outlineLevel="0" collapsed="false">
      <c r="A21" s="0" t="n">
        <v>18</v>
      </c>
      <c r="B21" s="5" t="n">
        <f aca="false">'7'!B20*(1-'1'!D20)</f>
        <v>183.675058955858</v>
      </c>
    </row>
    <row r="22" customFormat="false" ht="14.4" hidden="false" customHeight="false" outlineLevel="0" collapsed="false">
      <c r="A22" s="0" t="n">
        <v>19</v>
      </c>
      <c r="B22" s="5" t="n">
        <f aca="false">'7'!B21*(1-'1'!D21)</f>
        <v>182.8066240628</v>
      </c>
    </row>
    <row r="23" customFormat="false" ht="14.4" hidden="false" customHeight="false" outlineLevel="0" collapsed="false">
      <c r="A23" s="0" t="n">
        <v>20</v>
      </c>
      <c r="B23" s="5" t="n">
        <f aca="false">'7'!B22*(1-'1'!D22)</f>
        <v>181.951861947998</v>
      </c>
    </row>
    <row r="24" customFormat="false" ht="14.4" hidden="false" customHeight="false" outlineLevel="0" collapsed="false">
      <c r="A24" s="0" t="n">
        <v>21</v>
      </c>
      <c r="B24" s="5" t="n">
        <f aca="false">'7'!B23*(1-'1'!D23)</f>
        <v>181.064971746076</v>
      </c>
    </row>
    <row r="25" customFormat="false" ht="14.4" hidden="false" customHeight="false" outlineLevel="0" collapsed="false">
      <c r="A25" s="0" t="n">
        <v>22</v>
      </c>
      <c r="B25" s="5" t="n">
        <f aca="false">'7'!B24*(1-'1'!D24)</f>
        <v>180.11364337946</v>
      </c>
    </row>
    <row r="26" customFormat="false" ht="14.4" hidden="false" customHeight="false" outlineLevel="0" collapsed="false">
      <c r="A26" s="0" t="n">
        <v>23</v>
      </c>
      <c r="B26" s="5" t="n">
        <f aca="false">'7'!B25*(1-'1'!D25)</f>
        <v>179.134517760144</v>
      </c>
    </row>
    <row r="27" customFormat="false" ht="14.4" hidden="false" customHeight="false" outlineLevel="0" collapsed="false">
      <c r="A27" s="0" t="n">
        <v>24</v>
      </c>
      <c r="B27" s="5" t="n">
        <f aca="false">'7'!B26*(1-'1'!D26)</f>
        <v>178.140292682696</v>
      </c>
    </row>
    <row r="28" customFormat="false" ht="14.4" hidden="false" customHeight="false" outlineLevel="0" collapsed="false">
      <c r="A28" s="0" t="n">
        <v>25</v>
      </c>
      <c r="B28" s="5" t="n">
        <f aca="false">'7'!B27*(1-'1'!D27)</f>
        <v>177.134548935847</v>
      </c>
    </row>
    <row r="29" customFormat="false" ht="14.4" hidden="false" customHeight="false" outlineLevel="0" collapsed="false">
      <c r="A29" s="0" t="n">
        <v>26</v>
      </c>
      <c r="B29" s="5" t="n">
        <f aca="false">'7'!B28*(1-'1'!D28)</f>
        <v>176.115542540201</v>
      </c>
    </row>
    <row r="30" customFormat="false" ht="14.4" hidden="false" customHeight="false" outlineLevel="0" collapsed="false">
      <c r="A30" s="0" t="n">
        <v>27</v>
      </c>
      <c r="B30" s="5" t="n">
        <f aca="false">'7'!B29*(1-'1'!D29)</f>
        <v>175.072858516483</v>
      </c>
    </row>
    <row r="31" customFormat="false" ht="14.4" hidden="false" customHeight="false" outlineLevel="0" collapsed="false">
      <c r="A31" s="0" t="n">
        <v>28</v>
      </c>
      <c r="B31" s="5" t="n">
        <f aca="false">'7'!B30*(1-'1'!D30)</f>
        <v>174.017364986222</v>
      </c>
    </row>
    <row r="32" customFormat="false" ht="14.4" hidden="false" customHeight="false" outlineLevel="0" collapsed="false">
      <c r="A32" s="0" t="n">
        <v>29</v>
      </c>
      <c r="B32" s="5" t="n">
        <f aca="false">'7'!B31*(1-'1'!D31)</f>
        <v>172.937212974771</v>
      </c>
    </row>
    <row r="33" customFormat="false" ht="14.4" hidden="false" customHeight="false" outlineLevel="0" collapsed="false">
      <c r="A33" s="0" t="n">
        <v>30</v>
      </c>
      <c r="B33" s="5" t="n">
        <f aca="false">'7'!B32*(1-'1'!D32)</f>
        <v>171.827847685127</v>
      </c>
    </row>
    <row r="34" customFormat="false" ht="14.4" hidden="false" customHeight="false" outlineLevel="0" collapsed="false">
      <c r="A34" s="0" t="n">
        <v>31</v>
      </c>
      <c r="B34" s="5" t="n">
        <f aca="false">'7'!B33*(1-'1'!D33)</f>
        <v>170.679806434767</v>
      </c>
    </row>
    <row r="35" customFormat="false" ht="14.4" hidden="false" customHeight="false" outlineLevel="0" collapsed="false">
      <c r="A35" s="0" t="n">
        <v>32</v>
      </c>
      <c r="B35" s="5" t="n">
        <f aca="false">'7'!B34*(1-'1'!D34)</f>
        <v>169.506123803256</v>
      </c>
    </row>
    <row r="36" customFormat="false" ht="14.4" hidden="false" customHeight="false" outlineLevel="0" collapsed="false">
      <c r="A36" s="0" t="n">
        <v>33</v>
      </c>
      <c r="B36" s="5" t="n">
        <f aca="false">'7'!B35*(1-'1'!D35)</f>
        <v>168.302692109947</v>
      </c>
    </row>
    <row r="37" customFormat="false" ht="14.4" hidden="false" customHeight="false" outlineLevel="0" collapsed="false">
      <c r="A37" s="0" t="n">
        <v>34</v>
      </c>
      <c r="B37" s="5" t="n">
        <f aca="false">'7'!B36*(1-'1'!D36)</f>
        <v>167.077356469651</v>
      </c>
    </row>
    <row r="38" customFormat="false" ht="14.4" hidden="false" customHeight="false" outlineLevel="0" collapsed="false">
      <c r="A38" s="0" t="n">
        <v>35</v>
      </c>
      <c r="B38" s="5" t="n">
        <f aca="false">'7'!B37*(1-'1'!D37)</f>
        <v>165.816147647636</v>
      </c>
    </row>
    <row r="39" customFormat="false" ht="14.4" hidden="false" customHeight="false" outlineLevel="0" collapsed="false">
      <c r="A39" s="0" t="n">
        <v>36</v>
      </c>
      <c r="B39" s="5" t="n">
        <f aca="false">'7'!B38*(1-'1'!D38)</f>
        <v>164.5121740994</v>
      </c>
    </row>
    <row r="40" customFormat="false" ht="14.4" hidden="false" customHeight="false" outlineLevel="0" collapsed="false">
      <c r="A40" s="0" t="n">
        <v>37</v>
      </c>
      <c r="B40" s="5" t="n">
        <f aca="false">'7'!B39*(1-'1'!D39)</f>
        <v>163.188331992189</v>
      </c>
    </row>
    <row r="41" customFormat="false" ht="14.4" hidden="false" customHeight="false" outlineLevel="0" collapsed="false">
      <c r="A41" s="0" t="n">
        <v>38</v>
      </c>
      <c r="B41" s="5" t="n">
        <f aca="false">'7'!B40*(1-'1'!D40)</f>
        <v>161.840765445362</v>
      </c>
    </row>
    <row r="42" customFormat="false" ht="14.4" hidden="false" customHeight="false" outlineLevel="0" collapsed="false">
      <c r="A42" s="0" t="n">
        <v>39</v>
      </c>
      <c r="B42" s="5" t="n">
        <f aca="false">'7'!B41*(1-'1'!D41)</f>
        <v>160.438275529486</v>
      </c>
    </row>
    <row r="43" customFormat="false" ht="14.4" hidden="false" customHeight="false" outlineLevel="0" collapsed="false">
      <c r="A43" s="0" t="n">
        <v>40</v>
      </c>
      <c r="B43" s="5" t="n">
        <f aca="false">'7'!B42*(1-'1'!D42)</f>
        <v>159.00189206169</v>
      </c>
    </row>
    <row r="44" customFormat="false" ht="14.4" hidden="false" customHeight="false" outlineLevel="0" collapsed="false">
      <c r="A44" s="0" t="n">
        <v>41</v>
      </c>
      <c r="B44" s="5" t="n">
        <f aca="false">'7'!B43*(1-'1'!D43)</f>
        <v>157.486878322425</v>
      </c>
    </row>
    <row r="45" customFormat="false" ht="14.4" hidden="false" customHeight="false" outlineLevel="0" collapsed="false">
      <c r="A45" s="0" t="n">
        <v>42</v>
      </c>
      <c r="B45" s="5" t="n">
        <f aca="false">'7'!B44*(1-'1'!D44)</f>
        <v>155.851716556916</v>
      </c>
    </row>
    <row r="46" customFormat="false" ht="14.4" hidden="false" customHeight="false" outlineLevel="0" collapsed="false">
      <c r="A46" s="0" t="n">
        <v>43</v>
      </c>
      <c r="B46" s="5" t="n">
        <f aca="false">'7'!B45*(1-'1'!D45)</f>
        <v>154.336477461697</v>
      </c>
    </row>
    <row r="47" customFormat="false" ht="14.4" hidden="false" customHeight="false" outlineLevel="0" collapsed="false">
      <c r="A47" s="0" t="n">
        <v>44</v>
      </c>
      <c r="B47" s="5" t="n">
        <f aca="false">'7'!B46*(1-'1'!D46)</f>
        <v>152.571366728578</v>
      </c>
    </row>
    <row r="48" customFormat="false" ht="14.4" hidden="false" customHeight="false" outlineLevel="0" collapsed="false">
      <c r="A48" s="0" t="n">
        <v>45</v>
      </c>
      <c r="B48" s="5" t="n">
        <f aca="false">'7'!B47*(1-'1'!D47)</f>
        <v>150.876437373502</v>
      </c>
    </row>
    <row r="49" customFormat="false" ht="14.4" hidden="false" customHeight="false" outlineLevel="0" collapsed="false">
      <c r="A49" s="0" t="n">
        <v>46</v>
      </c>
      <c r="B49" s="5" t="n">
        <f aca="false">'7'!B48*(1-'1'!D48)</f>
        <v>148.96946904062</v>
      </c>
    </row>
    <row r="50" customFormat="false" ht="14.4" hidden="false" customHeight="false" outlineLevel="0" collapsed="false">
      <c r="A50" s="0" t="n">
        <v>47</v>
      </c>
      <c r="B50" s="5" t="n">
        <f aca="false">'7'!B49*(1-'1'!D49)</f>
        <v>146.98293432197</v>
      </c>
    </row>
    <row r="51" customFormat="false" ht="14.4" hidden="false" customHeight="false" outlineLevel="0" collapsed="false">
      <c r="A51" s="0" t="n">
        <v>48</v>
      </c>
      <c r="B51" s="5" t="n">
        <f aca="false">'7'!B50*(1-'1'!D50)</f>
        <v>145.156047309313</v>
      </c>
    </row>
    <row r="52" customFormat="false" ht="14.4" hidden="false" customHeight="false" outlineLevel="0" collapsed="false">
      <c r="A52" s="0" t="n">
        <v>49</v>
      </c>
      <c r="B52" s="5" t="n">
        <f aca="false">'7'!B51*(1-'1'!D51)</f>
        <v>142.88348665351</v>
      </c>
    </row>
    <row r="53" customFormat="false" ht="14.4" hidden="false" customHeight="false" outlineLevel="0" collapsed="false">
      <c r="A53" s="0" t="n">
        <v>50</v>
      </c>
      <c r="B53" s="5" t="n">
        <f aca="false">'7'!B52*(1-'1'!D52)</f>
        <v>140.660844557195</v>
      </c>
    </row>
    <row r="54" customFormat="false" ht="14.4" hidden="false" customHeight="false" outlineLevel="0" collapsed="false">
      <c r="A54" s="0" t="n">
        <v>51</v>
      </c>
      <c r="B54" s="5" t="n">
        <f aca="false">'7'!B53*(1-'1'!D53)</f>
        <v>138.287208935846</v>
      </c>
    </row>
    <row r="55" customFormat="false" ht="14.4" hidden="false" customHeight="false" outlineLevel="0" collapsed="false">
      <c r="A55" s="0" t="n">
        <v>52</v>
      </c>
      <c r="B55" s="5" t="n">
        <f aca="false">'7'!B54*(1-'1'!D54)</f>
        <v>135.768030746356</v>
      </c>
    </row>
    <row r="56" customFormat="false" ht="14.4" hidden="false" customHeight="false" outlineLevel="0" collapsed="false">
      <c r="A56" s="0" t="n">
        <v>53</v>
      </c>
      <c r="B56" s="5" t="n">
        <f aca="false">'7'!B55*(1-'1'!D55)</f>
        <v>133.293662493645</v>
      </c>
    </row>
    <row r="57" customFormat="false" ht="14.4" hidden="false" customHeight="false" outlineLevel="0" collapsed="false">
      <c r="A57" s="0" t="n">
        <v>54</v>
      </c>
      <c r="B57" s="5" t="n">
        <f aca="false">'7'!B56*(1-'1'!D56)</f>
        <v>130.669099372162</v>
      </c>
    </row>
    <row r="58" customFormat="false" ht="14.4" hidden="false" customHeight="false" outlineLevel="0" collapsed="false">
      <c r="A58" s="0" t="n">
        <v>55</v>
      </c>
      <c r="B58" s="5" t="n">
        <f aca="false">'7'!B57*(1-'1'!D57)</f>
        <v>127.923000155157</v>
      </c>
    </row>
    <row r="59" customFormat="false" ht="14.4" hidden="false" customHeight="false" outlineLevel="0" collapsed="false">
      <c r="A59" s="0" t="n">
        <v>56</v>
      </c>
      <c r="B59" s="5" t="n">
        <f aca="false">'7'!B58*(1-'1'!D58)</f>
        <v>125.003945806715</v>
      </c>
    </row>
    <row r="60" customFormat="false" ht="14.4" hidden="false" customHeight="false" outlineLevel="0" collapsed="false">
      <c r="A60" s="0" t="n">
        <v>57</v>
      </c>
      <c r="B60" s="5" t="n">
        <f aca="false">'7'!B59*(1-'1'!D59)</f>
        <v>122.039808078988</v>
      </c>
    </row>
    <row r="61" customFormat="false" ht="14.4" hidden="false" customHeight="false" outlineLevel="0" collapsed="false">
      <c r="A61" s="0" t="n">
        <v>58</v>
      </c>
      <c r="B61" s="5" t="n">
        <f aca="false">'7'!B60*(1-'1'!D60)</f>
        <v>118.908326017416</v>
      </c>
    </row>
    <row r="62" customFormat="false" ht="14.4" hidden="false" customHeight="false" outlineLevel="0" collapsed="false">
      <c r="A62" s="0" t="n">
        <v>59</v>
      </c>
      <c r="B62" s="5" t="n">
        <f aca="false">'7'!B61*(1-'1'!D61)</f>
        <v>115.620246542543</v>
      </c>
    </row>
    <row r="63" customFormat="false" ht="14.4" hidden="false" customHeight="false" outlineLevel="0" collapsed="false">
      <c r="A63" s="0" t="n">
        <v>60</v>
      </c>
      <c r="B63" s="5" t="n">
        <f aca="false">'7'!B62*(1-'1'!D62)</f>
        <v>112.223252370118</v>
      </c>
    </row>
    <row r="64" customFormat="false" ht="14.4" hidden="false" customHeight="false" outlineLevel="0" collapsed="false">
      <c r="A64" s="0" t="n">
        <v>61</v>
      </c>
      <c r="B64" s="5" t="n">
        <f aca="false">'7'!B63*(1-'1'!D63)</f>
        <v>108.593964849993</v>
      </c>
    </row>
    <row r="65" customFormat="false" ht="14.4" hidden="false" customHeight="false" outlineLevel="0" collapsed="false">
      <c r="A65" s="0" t="n">
        <v>62</v>
      </c>
      <c r="B65" s="5" t="n">
        <f aca="false">'7'!B64*(1-'1'!D64)</f>
        <v>104.916155376607</v>
      </c>
    </row>
    <row r="66" customFormat="false" ht="14.4" hidden="false" customHeight="false" outlineLevel="0" collapsed="false">
      <c r="A66" s="0" t="n">
        <v>63</v>
      </c>
      <c r="B66" s="5" t="n">
        <f aca="false">'7'!B65*(1-'1'!D65)</f>
        <v>101.013861218708</v>
      </c>
    </row>
    <row r="67" customFormat="false" ht="14.4" hidden="false" customHeight="false" outlineLevel="0" collapsed="false">
      <c r="A67" s="0" t="n">
        <v>64</v>
      </c>
      <c r="B67" s="5" t="n">
        <f aca="false">'7'!B66*(1-'1'!D66)</f>
        <v>97.1095202165368</v>
      </c>
    </row>
    <row r="68" customFormat="false" ht="14.4" hidden="false" customHeight="false" outlineLevel="0" collapsed="false">
      <c r="A68" s="0" t="n">
        <v>65</v>
      </c>
      <c r="B68" s="5" t="n">
        <f aca="false">'7'!B67*(1-'1'!D67)</f>
        <v>93.0871778931184</v>
      </c>
    </row>
    <row r="69" customFormat="false" ht="14.4" hidden="false" customHeight="false" outlineLevel="0" collapsed="false">
      <c r="A69" s="0" t="n">
        <v>66</v>
      </c>
      <c r="B69" s="5" t="n">
        <f aca="false">'7'!B68*(1-'1'!D68)</f>
        <v>89.0547184434861</v>
      </c>
    </row>
    <row r="70" customFormat="false" ht="14.4" hidden="false" customHeight="false" outlineLevel="0" collapsed="false">
      <c r="A70" s="0" t="n">
        <v>67</v>
      </c>
      <c r="B70" s="5" t="n">
        <f aca="false">'7'!B69*(1-'1'!D69)</f>
        <v>84.8228750607901</v>
      </c>
    </row>
    <row r="71" customFormat="false" ht="14.4" hidden="false" customHeight="false" outlineLevel="0" collapsed="false">
      <c r="A71" s="0" t="n">
        <v>68</v>
      </c>
      <c r="B71" s="5" t="n">
        <f aca="false">'7'!B70*(1-'1'!D70)</f>
        <v>80.7902754319017</v>
      </c>
    </row>
    <row r="72" customFormat="false" ht="14.4" hidden="false" customHeight="false" outlineLevel="0" collapsed="false">
      <c r="A72" s="0" t="n">
        <v>69</v>
      </c>
      <c r="B72" s="5" t="n">
        <f aca="false">'7'!B71*(1-'1'!D71)</f>
        <v>76.588157624901</v>
      </c>
    </row>
    <row r="73" customFormat="false" ht="14.4" hidden="false" customHeight="false" outlineLevel="0" collapsed="false">
      <c r="A73" s="0" t="n">
        <v>70</v>
      </c>
      <c r="B73" s="5" t="n">
        <f aca="false">'7'!B72*(1-'1'!D72)</f>
        <v>72.3703646362121</v>
      </c>
    </row>
    <row r="74" customFormat="false" ht="14.4" hidden="false" customHeight="false" outlineLevel="0" collapsed="false">
      <c r="A74" s="0" t="n">
        <v>71</v>
      </c>
      <c r="B74" s="5" t="n">
        <f aca="false">'7'!B73*(1-'1'!D73)</f>
        <v>68.1234605471617</v>
      </c>
    </row>
    <row r="75" customFormat="false" ht="14.4" hidden="false" customHeight="false" outlineLevel="0" collapsed="false">
      <c r="A75" s="0" t="n">
        <v>72</v>
      </c>
      <c r="B75" s="5" t="n">
        <f aca="false">'7'!B74*(1-'1'!D74)</f>
        <v>63.6000520024149</v>
      </c>
    </row>
    <row r="76" customFormat="false" ht="14.4" hidden="false" customHeight="false" outlineLevel="0" collapsed="false">
      <c r="A76" s="0" t="n">
        <v>73</v>
      </c>
      <c r="B76" s="5" t="n">
        <f aca="false">'7'!B75*(1-'1'!D75)</f>
        <v>59.2758240033163</v>
      </c>
    </row>
    <row r="77" customFormat="false" ht="14.4" hidden="false" customHeight="false" outlineLevel="0" collapsed="false">
      <c r="A77" s="0" t="n">
        <v>74</v>
      </c>
      <c r="B77" s="5" t="n">
        <f aca="false">'7'!B76*(1-'1'!D76)</f>
        <v>55.1212771259684</v>
      </c>
    </row>
    <row r="78" customFormat="false" ht="14.4" hidden="false" customHeight="false" outlineLevel="0" collapsed="false">
      <c r="A78" s="0" t="n">
        <v>75</v>
      </c>
      <c r="B78" s="5" t="n">
        <f aca="false">'7'!B77*(1-'1'!D77)</f>
        <v>50.7289844085206</v>
      </c>
    </row>
    <row r="79" customFormat="false" ht="14.4" hidden="false" customHeight="false" outlineLevel="0" collapsed="false">
      <c r="A79" s="0" t="n">
        <v>76</v>
      </c>
      <c r="B79" s="5" t="n">
        <f aca="false">'7'!B78*(1-'1'!D78)</f>
        <v>46.3351038612204</v>
      </c>
    </row>
    <row r="80" customFormat="false" ht="14.4" hidden="false" customHeight="false" outlineLevel="0" collapsed="false">
      <c r="A80" s="0" t="n">
        <v>77</v>
      </c>
      <c r="B80" s="5" t="n">
        <f aca="false">'7'!B79*(1-'1'!D79)</f>
        <v>42.0317666985288</v>
      </c>
    </row>
    <row r="81" customFormat="false" ht="14.4" hidden="false" customHeight="false" outlineLevel="0" collapsed="false">
      <c r="A81" s="0" t="n">
        <v>78</v>
      </c>
      <c r="B81" s="5" t="n">
        <f aca="false">'7'!B80*(1-'1'!D80)</f>
        <v>37.9934470826713</v>
      </c>
    </row>
    <row r="82" customFormat="false" ht="14.4" hidden="false" customHeight="false" outlineLevel="0" collapsed="false">
      <c r="A82" s="0" t="n">
        <v>79</v>
      </c>
      <c r="B82" s="5" t="n">
        <f aca="false">'7'!B81*(1-'1'!D81)</f>
        <v>33.957162110581</v>
      </c>
    </row>
    <row r="83" customFormat="false" ht="14.4" hidden="false" customHeight="false" outlineLevel="0" collapsed="false">
      <c r="A83" s="0" t="n">
        <v>80</v>
      </c>
      <c r="B83" s="5" t="n">
        <f aca="false">'7'!B82*(1-'1'!D82)</f>
        <v>30.1062471638673</v>
      </c>
    </row>
    <row r="84" customFormat="false" ht="14.4" hidden="false" customHeight="false" outlineLevel="0" collapsed="false">
      <c r="A84" s="0" t="n">
        <v>81</v>
      </c>
      <c r="B84" s="5" t="n">
        <f aca="false">'7'!B83*(1-'1'!D83)</f>
        <v>26.3672553940616</v>
      </c>
    </row>
    <row r="85" customFormat="false" ht="14.4" hidden="false" customHeight="false" outlineLevel="0" collapsed="false">
      <c r="A85" s="0" t="n">
        <v>82</v>
      </c>
      <c r="B85" s="5" t="n">
        <f aca="false">'7'!B84*(1-'1'!D84)</f>
        <v>22.9357522633269</v>
      </c>
    </row>
    <row r="86" customFormat="false" ht="14.4" hidden="false" customHeight="false" outlineLevel="0" collapsed="false">
      <c r="A86" s="0" t="n">
        <v>83</v>
      </c>
      <c r="B86" s="5" t="n">
        <f aca="false">'7'!B85*(1-'1'!D85)</f>
        <v>19.6150761116259</v>
      </c>
    </row>
    <row r="87" customFormat="false" ht="14.4" hidden="false" customHeight="false" outlineLevel="0" collapsed="false">
      <c r="A87" s="0" t="n">
        <v>84</v>
      </c>
      <c r="B87" s="5" t="n">
        <f aca="false">'7'!B86*(1-'1'!D86)</f>
        <v>16.5108558994819</v>
      </c>
    </row>
    <row r="88" customFormat="false" ht="14.4" hidden="false" customHeight="false" outlineLevel="0" collapsed="false">
      <c r="A88" s="0" t="n">
        <v>85</v>
      </c>
      <c r="B88" s="5" t="n">
        <f aca="false">'7'!B87*(1-'1'!D87)</f>
        <v>13.8056039476899</v>
      </c>
    </row>
    <row r="89" customFormat="false" ht="14.4" hidden="false" customHeight="false" outlineLevel="0" collapsed="false">
      <c r="A89" s="0" t="n">
        <v>86</v>
      </c>
      <c r="B89" s="5" t="n">
        <f aca="false">'7'!B88*(1-'1'!D88)</f>
        <v>11.3435082758974</v>
      </c>
    </row>
    <row r="90" customFormat="false" ht="14.4" hidden="false" customHeight="false" outlineLevel="0" collapsed="false">
      <c r="A90" s="0" t="n">
        <v>87</v>
      </c>
      <c r="B90" s="5" t="n">
        <f aca="false">'7'!B89*(1-'1'!D89)</f>
        <v>9.18652600601536</v>
      </c>
    </row>
    <row r="91" customFormat="false" ht="14.4" hidden="false" customHeight="false" outlineLevel="0" collapsed="false">
      <c r="A91" s="0" t="n">
        <v>88</v>
      </c>
      <c r="B91" s="5" t="n">
        <f aca="false">'7'!B90*(1-'1'!D90)</f>
        <v>7.35510551375874</v>
      </c>
    </row>
    <row r="92" customFormat="false" ht="14.4" hidden="false" customHeight="false" outlineLevel="0" collapsed="false">
      <c r="A92" s="0" t="n">
        <v>89</v>
      </c>
      <c r="B92" s="5" t="n">
        <f aca="false">'7'!B91*(1-'1'!D91)</f>
        <v>5.76467507092515</v>
      </c>
    </row>
    <row r="93" customFormat="false" ht="14.4" hidden="false" customHeight="false" outlineLevel="0" collapsed="false">
      <c r="A93" s="0" t="n">
        <v>90</v>
      </c>
      <c r="B93" s="5" t="n">
        <f aca="false">'7'!B92*(1-'1'!D92)</f>
        <v>4.50414707837454</v>
      </c>
    </row>
    <row r="94" customFormat="false" ht="14.4" hidden="false" customHeight="false" outlineLevel="0" collapsed="false">
      <c r="A94" s="0" t="n">
        <v>91</v>
      </c>
      <c r="B94" s="5" t="n">
        <f aca="false">'7'!B93*(1-'1'!D93)</f>
        <v>3.38627050682199</v>
      </c>
    </row>
    <row r="95" customFormat="false" ht="14.4" hidden="false" customHeight="false" outlineLevel="0" collapsed="false">
      <c r="A95" s="0" t="n">
        <v>92</v>
      </c>
      <c r="B95" s="5" t="n">
        <f aca="false">'7'!B94*(1-'1'!D94)</f>
        <v>2.58455556222362</v>
      </c>
    </row>
    <row r="96" customFormat="false" ht="14.4" hidden="false" customHeight="false" outlineLevel="0" collapsed="false">
      <c r="A96" s="0" t="n">
        <v>93</v>
      </c>
      <c r="B96" s="5" t="n">
        <f aca="false">'7'!B95*(1-'1'!D95)</f>
        <v>1.86478076794456</v>
      </c>
    </row>
    <row r="97" customFormat="false" ht="14.4" hidden="false" customHeight="false" outlineLevel="0" collapsed="false">
      <c r="A97" s="0" t="n">
        <v>94</v>
      </c>
      <c r="B97" s="5" t="n">
        <f aca="false">'7'!B96*(1-'1'!D96)</f>
        <v>1.34111879048394</v>
      </c>
    </row>
    <row r="98" customFormat="false" ht="14.4" hidden="false" customHeight="false" outlineLevel="0" collapsed="false">
      <c r="A98" s="0" t="n">
        <v>95</v>
      </c>
      <c r="B98" s="5" t="n">
        <f aca="false">'7'!B97*(1-'1'!D97)</f>
        <v>0.951956441894835</v>
      </c>
    </row>
    <row r="99" customFormat="false" ht="14.4" hidden="false" customHeight="false" outlineLevel="0" collapsed="false">
      <c r="A99" s="0" t="n">
        <v>96</v>
      </c>
      <c r="B99" s="5" t="n">
        <f aca="false">'7'!B98*(1-'1'!D98)</f>
        <v>0.65832413632056</v>
      </c>
    </row>
    <row r="100" customFormat="false" ht="14.4" hidden="false" customHeight="false" outlineLevel="0" collapsed="false">
      <c r="A100" s="0" t="n">
        <v>97</v>
      </c>
      <c r="B100" s="5" t="n">
        <f aca="false">'7'!B99*(1-'1'!D99)</f>
        <v>0.44560385567844</v>
      </c>
    </row>
    <row r="101" customFormat="false" ht="14.4" hidden="false" customHeight="false" outlineLevel="0" collapsed="false">
      <c r="A101" s="0" t="n">
        <v>98</v>
      </c>
      <c r="B101" s="5" t="n">
        <f aca="false">'7'!B100*(1-'1'!D100)</f>
        <v>0.295057836565623</v>
      </c>
    </row>
    <row r="102" customFormat="false" ht="14.4" hidden="false" customHeight="false" outlineLevel="0" collapsed="false">
      <c r="A102" s="0" t="n">
        <v>99</v>
      </c>
      <c r="B102" s="5" t="n">
        <f aca="false">'7'!B101*(1-'1'!D101)</f>
        <v>0.191028555912839</v>
      </c>
    </row>
    <row r="103" customFormat="false" ht="14.4" hidden="false" customHeight="false" outlineLevel="0" collapsed="false">
      <c r="A103" s="0" t="n">
        <v>100</v>
      </c>
      <c r="B103" s="5" t="n">
        <f aca="false">'7'!B102*(1-'1'!D102)</f>
        <v>0.1208751573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8'!B1+1</f>
        <v>2318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8'!B18:B52,'1'!E18:E52)/1000</f>
        <v>200.507257550103</v>
      </c>
    </row>
    <row r="4" customFormat="false" ht="14.4" hidden="false" customHeight="false" outlineLevel="0" collapsed="false">
      <c r="A4" s="0" t="n">
        <v>1</v>
      </c>
      <c r="B4" s="5" t="n">
        <f aca="false">'8'!B3*(1-'1'!D3)</f>
        <v>196.071639657255</v>
      </c>
    </row>
    <row r="5" customFormat="false" ht="14.4" hidden="false" customHeight="false" outlineLevel="0" collapsed="false">
      <c r="A5" s="0" t="n">
        <v>2</v>
      </c>
      <c r="B5" s="5" t="n">
        <f aca="false">'8'!B4*(1-'1'!D4)</f>
        <v>195.166885537204</v>
      </c>
    </row>
    <row r="6" customFormat="false" ht="14.4" hidden="false" customHeight="false" outlineLevel="0" collapsed="false">
      <c r="A6" s="0" t="n">
        <v>3</v>
      </c>
      <c r="B6" s="5" t="n">
        <f aca="false">'8'!B5*(1-'1'!D5)</f>
        <v>194.41151106368</v>
      </c>
    </row>
    <row r="7" customFormat="false" ht="14.4" hidden="false" customHeight="false" outlineLevel="0" collapsed="false">
      <c r="A7" s="0" t="n">
        <v>4</v>
      </c>
      <c r="B7" s="5" t="n">
        <f aca="false">'8'!B6*(1-'1'!D6)</f>
        <v>193.710643149547</v>
      </c>
    </row>
    <row r="8" customFormat="false" ht="14.4" hidden="false" customHeight="false" outlineLevel="0" collapsed="false">
      <c r="A8" s="0" t="n">
        <v>5</v>
      </c>
      <c r="B8" s="5" t="n">
        <f aca="false">'8'!B7*(1-'1'!D7)</f>
        <v>193.025109291481</v>
      </c>
    </row>
    <row r="9" customFormat="false" ht="14.4" hidden="false" customHeight="false" outlineLevel="0" collapsed="false">
      <c r="A9" s="0" t="n">
        <v>6</v>
      </c>
      <c r="B9" s="5" t="n">
        <f aca="false">'8'!B8*(1-'1'!D8)</f>
        <v>192.347154708017</v>
      </c>
    </row>
    <row r="10" customFormat="false" ht="14.4" hidden="false" customHeight="false" outlineLevel="0" collapsed="false">
      <c r="A10" s="0" t="n">
        <v>7</v>
      </c>
      <c r="B10" s="5" t="n">
        <f aca="false">'8'!B9*(1-'1'!D9)</f>
        <v>191.678768124363</v>
      </c>
    </row>
    <row r="11" customFormat="false" ht="14.4" hidden="false" customHeight="false" outlineLevel="0" collapsed="false">
      <c r="A11" s="0" t="n">
        <v>8</v>
      </c>
      <c r="B11" s="5" t="n">
        <f aca="false">'8'!B10*(1-'1'!D10)</f>
        <v>191.008568493062</v>
      </c>
    </row>
    <row r="12" customFormat="false" ht="14.4" hidden="false" customHeight="false" outlineLevel="0" collapsed="false">
      <c r="A12" s="0" t="n">
        <v>9</v>
      </c>
      <c r="B12" s="5" t="n">
        <f aca="false">'8'!B11*(1-'1'!D11)</f>
        <v>190.336791295677</v>
      </c>
    </row>
    <row r="13" customFormat="false" ht="14.4" hidden="false" customHeight="false" outlineLevel="0" collapsed="false">
      <c r="A13" s="0" t="n">
        <v>10</v>
      </c>
      <c r="B13" s="5" t="n">
        <f aca="false">'8'!B12*(1-'1'!D12)</f>
        <v>189.684567078547</v>
      </c>
    </row>
    <row r="14" customFormat="false" ht="14.4" hidden="false" customHeight="false" outlineLevel="0" collapsed="false">
      <c r="A14" s="0" t="n">
        <v>11</v>
      </c>
      <c r="B14" s="5" t="n">
        <f aca="false">'8'!B13*(1-'1'!D13)</f>
        <v>189.057609560951</v>
      </c>
    </row>
    <row r="15" customFormat="false" ht="14.4" hidden="false" customHeight="false" outlineLevel="0" collapsed="false">
      <c r="A15" s="0" t="n">
        <v>12</v>
      </c>
      <c r="B15" s="5" t="n">
        <f aca="false">'8'!B14*(1-'1'!D14)</f>
        <v>188.433275566329</v>
      </c>
    </row>
    <row r="16" customFormat="false" ht="14.4" hidden="false" customHeight="false" outlineLevel="0" collapsed="false">
      <c r="A16" s="0" t="n">
        <v>13</v>
      </c>
      <c r="B16" s="5" t="n">
        <f aca="false">'8'!B15*(1-'1'!D15)</f>
        <v>187.802356314995</v>
      </c>
    </row>
    <row r="17" customFormat="false" ht="14.4" hidden="false" customHeight="false" outlineLevel="0" collapsed="false">
      <c r="A17" s="0" t="n">
        <v>14</v>
      </c>
      <c r="B17" s="5" t="n">
        <f aca="false">'8'!B16*(1-'1'!D16)</f>
        <v>187.159478578896</v>
      </c>
    </row>
    <row r="18" customFormat="false" ht="14.4" hidden="false" customHeight="false" outlineLevel="0" collapsed="false">
      <c r="A18" s="0" t="n">
        <v>15</v>
      </c>
      <c r="B18" s="5" t="n">
        <f aca="false">'8'!B17*(1-'1'!D17)</f>
        <v>186.503032556464</v>
      </c>
    </row>
    <row r="19" customFormat="false" ht="14.4" hidden="false" customHeight="false" outlineLevel="0" collapsed="false">
      <c r="A19" s="0" t="n">
        <v>16</v>
      </c>
      <c r="B19" s="5" t="n">
        <f aca="false">'8'!B18*(1-'1'!D18)</f>
        <v>185.794183464863</v>
      </c>
    </row>
    <row r="20" customFormat="false" ht="14.4" hidden="false" customHeight="false" outlineLevel="0" collapsed="false">
      <c r="A20" s="0" t="n">
        <v>17</v>
      </c>
      <c r="B20" s="5" t="n">
        <f aca="false">'8'!B19*(1-'1'!D19)</f>
        <v>185.024269601947</v>
      </c>
    </row>
    <row r="21" customFormat="false" ht="14.4" hidden="false" customHeight="false" outlineLevel="0" collapsed="false">
      <c r="A21" s="0" t="n">
        <v>18</v>
      </c>
      <c r="B21" s="5" t="n">
        <f aca="false">'8'!B20*(1-'1'!D20)</f>
        <v>184.18291763071</v>
      </c>
    </row>
    <row r="22" customFormat="false" ht="14.4" hidden="false" customHeight="false" outlineLevel="0" collapsed="false">
      <c r="A22" s="0" t="n">
        <v>19</v>
      </c>
      <c r="B22" s="5" t="n">
        <f aca="false">'8'!B21*(1-'1'!D21)</f>
        <v>183.311382339125</v>
      </c>
    </row>
    <row r="23" customFormat="false" ht="14.4" hidden="false" customHeight="false" outlineLevel="0" collapsed="false">
      <c r="A23" s="0" t="n">
        <v>20</v>
      </c>
      <c r="B23" s="5" t="n">
        <f aca="false">'8'!B22*(1-'1'!D22)</f>
        <v>182.453807278359</v>
      </c>
    </row>
    <row r="24" customFormat="false" ht="14.4" hidden="false" customHeight="false" outlineLevel="0" collapsed="false">
      <c r="A24" s="0" t="n">
        <v>21</v>
      </c>
      <c r="B24" s="5" t="n">
        <f aca="false">'8'!B23*(1-'1'!D23)</f>
        <v>181.564304482048</v>
      </c>
    </row>
    <row r="25" customFormat="false" ht="14.4" hidden="false" customHeight="false" outlineLevel="0" collapsed="false">
      <c r="A25" s="0" t="n">
        <v>22</v>
      </c>
      <c r="B25" s="5" t="n">
        <f aca="false">'8'!B24*(1-'1'!D24)</f>
        <v>180.610498666994</v>
      </c>
    </row>
    <row r="26" customFormat="false" ht="14.4" hidden="false" customHeight="false" outlineLevel="0" collapsed="false">
      <c r="A26" s="0" t="n">
        <v>23</v>
      </c>
      <c r="B26" s="5" t="n">
        <f aca="false">'8'!B25*(1-'1'!D25)</f>
        <v>179.629137678769</v>
      </c>
    </row>
    <row r="27" customFormat="false" ht="14.4" hidden="false" customHeight="false" outlineLevel="0" collapsed="false">
      <c r="A27" s="0" t="n">
        <v>24</v>
      </c>
      <c r="B27" s="5" t="n">
        <f aca="false">'8'!B26*(1-'1'!D26)</f>
        <v>178.632941110415</v>
      </c>
    </row>
    <row r="28" customFormat="false" ht="14.4" hidden="false" customHeight="false" outlineLevel="0" collapsed="false">
      <c r="A28" s="0" t="n">
        <v>25</v>
      </c>
      <c r="B28" s="5" t="n">
        <f aca="false">'8'!B27*(1-'1'!D27)</f>
        <v>177.625467236843</v>
      </c>
    </row>
    <row r="29" customFormat="false" ht="14.4" hidden="false" customHeight="false" outlineLevel="0" collapsed="false">
      <c r="A29" s="0" t="n">
        <v>26</v>
      </c>
      <c r="B29" s="5" t="n">
        <f aca="false">'8'!B28*(1-'1'!D28)</f>
        <v>176.604916634528</v>
      </c>
    </row>
    <row r="30" customFormat="false" ht="14.4" hidden="false" customHeight="false" outlineLevel="0" collapsed="false">
      <c r="A30" s="0" t="n">
        <v>27</v>
      </c>
      <c r="B30" s="5" t="n">
        <f aca="false">'8'!B29*(1-'1'!D29)</f>
        <v>175.5607785812</v>
      </c>
    </row>
    <row r="31" customFormat="false" ht="14.4" hidden="false" customHeight="false" outlineLevel="0" collapsed="false">
      <c r="A31" s="0" t="n">
        <v>28</v>
      </c>
      <c r="B31" s="5" t="n">
        <f aca="false">'8'!B30*(1-'1'!D30)</f>
        <v>174.503871726304</v>
      </c>
    </row>
    <row r="32" customFormat="false" ht="14.4" hidden="false" customHeight="false" outlineLevel="0" collapsed="false">
      <c r="A32" s="0" t="n">
        <v>29</v>
      </c>
      <c r="B32" s="5" t="n">
        <f aca="false">'8'!B31*(1-'1'!D31)</f>
        <v>173.422225597969</v>
      </c>
    </row>
    <row r="33" customFormat="false" ht="14.4" hidden="false" customHeight="false" outlineLevel="0" collapsed="false">
      <c r="A33" s="0" t="n">
        <v>30</v>
      </c>
      <c r="B33" s="5" t="n">
        <f aca="false">'8'!B32*(1-'1'!D32)</f>
        <v>172.311180263802</v>
      </c>
    </row>
    <row r="34" customFormat="false" ht="14.4" hidden="false" customHeight="false" outlineLevel="0" collapsed="false">
      <c r="A34" s="0" t="n">
        <v>31</v>
      </c>
      <c r="B34" s="5" t="n">
        <f aca="false">'8'!B33*(1-'1'!D33)</f>
        <v>171.161155636109</v>
      </c>
    </row>
    <row r="35" customFormat="false" ht="14.4" hidden="false" customHeight="false" outlineLevel="0" collapsed="false">
      <c r="A35" s="0" t="n">
        <v>32</v>
      </c>
      <c r="B35" s="5" t="n">
        <f aca="false">'8'!B34*(1-'1'!D34)</f>
        <v>169.985139622578</v>
      </c>
    </row>
    <row r="36" customFormat="false" ht="14.4" hidden="false" customHeight="false" outlineLevel="0" collapsed="false">
      <c r="A36" s="0" t="n">
        <v>33</v>
      </c>
      <c r="B36" s="5" t="n">
        <f aca="false">'8'!B35*(1-'1'!D35)</f>
        <v>168.77894253214</v>
      </c>
    </row>
    <row r="37" customFormat="false" ht="14.4" hidden="false" customHeight="false" outlineLevel="0" collapsed="false">
      <c r="A37" s="0" t="n">
        <v>34</v>
      </c>
      <c r="B37" s="5" t="n">
        <f aca="false">'8'!B36*(1-'1'!D36)</f>
        <v>167.550379076216</v>
      </c>
    </row>
    <row r="38" customFormat="false" ht="14.4" hidden="false" customHeight="false" outlineLevel="0" collapsed="false">
      <c r="A38" s="0" t="n">
        <v>35</v>
      </c>
      <c r="B38" s="5" t="n">
        <f aca="false">'8'!B37*(1-'1'!D37)</f>
        <v>166.285409799985</v>
      </c>
    </row>
    <row r="39" customFormat="false" ht="14.4" hidden="false" customHeight="false" outlineLevel="0" collapsed="false">
      <c r="A39" s="0" t="n">
        <v>36</v>
      </c>
      <c r="B39" s="5" t="n">
        <f aca="false">'8'!B38*(1-'1'!D38)</f>
        <v>164.977117940539</v>
      </c>
    </row>
    <row r="40" customFormat="false" ht="14.4" hidden="false" customHeight="false" outlineLevel="0" collapsed="false">
      <c r="A40" s="0" t="n">
        <v>37</v>
      </c>
      <c r="B40" s="5" t="n">
        <f aca="false">'8'!B39*(1-'1'!D39)</f>
        <v>163.648485185378</v>
      </c>
    </row>
    <row r="41" customFormat="false" ht="14.4" hidden="false" customHeight="false" outlineLevel="0" collapsed="false">
      <c r="A41" s="0" t="n">
        <v>38</v>
      </c>
      <c r="B41" s="5" t="n">
        <f aca="false">'8'!B40*(1-'1'!D40)</f>
        <v>162.295691816192</v>
      </c>
    </row>
    <row r="42" customFormat="false" ht="14.4" hidden="false" customHeight="false" outlineLevel="0" collapsed="false">
      <c r="A42" s="0" t="n">
        <v>39</v>
      </c>
      <c r="B42" s="5" t="n">
        <f aca="false">'8'!B41*(1-'1'!D41)</f>
        <v>160.887523336889</v>
      </c>
    </row>
    <row r="43" customFormat="false" ht="14.4" hidden="false" customHeight="false" outlineLevel="0" collapsed="false">
      <c r="A43" s="0" t="n">
        <v>40</v>
      </c>
      <c r="B43" s="5" t="n">
        <f aca="false">'8'!B42*(1-'1'!D42)</f>
        <v>159.445162603958</v>
      </c>
    </row>
    <row r="44" customFormat="false" ht="14.4" hidden="false" customHeight="false" outlineLevel="0" collapsed="false">
      <c r="A44" s="0" t="n">
        <v>41</v>
      </c>
      <c r="B44" s="5" t="n">
        <f aca="false">'8'!B43*(1-'1'!D43)</f>
        <v>157.923859233512</v>
      </c>
    </row>
    <row r="45" customFormat="false" ht="14.4" hidden="false" customHeight="false" outlineLevel="0" collapsed="false">
      <c r="A45" s="0" t="n">
        <v>42</v>
      </c>
      <c r="B45" s="5" t="n">
        <f aca="false">'8'!B44*(1-'1'!D44)</f>
        <v>156.282103703258</v>
      </c>
    </row>
    <row r="46" customFormat="false" ht="14.4" hidden="false" customHeight="false" outlineLevel="0" collapsed="false">
      <c r="A46" s="0" t="n">
        <v>43</v>
      </c>
      <c r="B46" s="5" t="n">
        <f aca="false">'8'!B45*(1-'1'!D45)</f>
        <v>154.760754541018</v>
      </c>
    </row>
    <row r="47" customFormat="false" ht="14.4" hidden="false" customHeight="false" outlineLevel="0" collapsed="false">
      <c r="A47" s="0" t="n">
        <v>44</v>
      </c>
      <c r="B47" s="5" t="n">
        <f aca="false">'8'!B46*(1-'1'!D46)</f>
        <v>152.989120013457</v>
      </c>
    </row>
    <row r="48" customFormat="false" ht="14.4" hidden="false" customHeight="false" outlineLevel="0" collapsed="false">
      <c r="A48" s="0" t="n">
        <v>45</v>
      </c>
      <c r="B48" s="5" t="n">
        <f aca="false">'8'!B47*(1-'1'!D47)</f>
        <v>151.288241534391</v>
      </c>
    </row>
    <row r="49" customFormat="false" ht="14.4" hidden="false" customHeight="false" outlineLevel="0" collapsed="false">
      <c r="A49" s="0" t="n">
        <v>46</v>
      </c>
      <c r="B49" s="5" t="n">
        <f aca="false">'8'!B48*(1-'1'!D48)</f>
        <v>149.375216821636</v>
      </c>
    </row>
    <row r="50" customFormat="false" ht="14.4" hidden="false" customHeight="false" outlineLevel="0" collapsed="false">
      <c r="A50" s="0" t="n">
        <v>47</v>
      </c>
      <c r="B50" s="5" t="n">
        <f aca="false">'8'!B49*(1-'1'!D49)</f>
        <v>147.382944195337</v>
      </c>
    </row>
    <row r="51" customFormat="false" ht="14.4" hidden="false" customHeight="false" outlineLevel="0" collapsed="false">
      <c r="A51" s="0" t="n">
        <v>48</v>
      </c>
      <c r="B51" s="5" t="n">
        <f aca="false">'8'!B50*(1-'1'!D50)</f>
        <v>145.551320541674</v>
      </c>
    </row>
    <row r="52" customFormat="false" ht="14.4" hidden="false" customHeight="false" outlineLevel="0" collapsed="false">
      <c r="A52" s="0" t="n">
        <v>49</v>
      </c>
      <c r="B52" s="5" t="n">
        <f aca="false">'8'!B51*(1-'1'!D51)</f>
        <v>143.273373375711</v>
      </c>
    </row>
    <row r="53" customFormat="false" ht="14.4" hidden="false" customHeight="false" outlineLevel="0" collapsed="false">
      <c r="A53" s="0" t="n">
        <v>50</v>
      </c>
      <c r="B53" s="5" t="n">
        <f aca="false">'8'!B52*(1-'1'!D52)</f>
        <v>141.046005015146</v>
      </c>
    </row>
    <row r="54" customFormat="false" ht="14.4" hidden="false" customHeight="false" outlineLevel="0" collapsed="false">
      <c r="A54" s="0" t="n">
        <v>51</v>
      </c>
      <c r="B54" s="5" t="n">
        <f aca="false">'8'!B53*(1-'1'!D53)</f>
        <v>138.667680389819</v>
      </c>
    </row>
    <row r="55" customFormat="false" ht="14.4" hidden="false" customHeight="false" outlineLevel="0" collapsed="false">
      <c r="A55" s="0" t="n">
        <v>52</v>
      </c>
      <c r="B55" s="5" t="n">
        <f aca="false">'8'!B54*(1-'1'!D54)</f>
        <v>136.14375719734</v>
      </c>
    </row>
    <row r="56" customFormat="false" ht="14.4" hidden="false" customHeight="false" outlineLevel="0" collapsed="false">
      <c r="A56" s="0" t="n">
        <v>53</v>
      </c>
      <c r="B56" s="5" t="n">
        <f aca="false">'8'!B55*(1-'1'!D55)</f>
        <v>133.664983950095</v>
      </c>
    </row>
    <row r="57" customFormat="false" ht="14.4" hidden="false" customHeight="false" outlineLevel="0" collapsed="false">
      <c r="A57" s="0" t="n">
        <v>54</v>
      </c>
      <c r="B57" s="5" t="n">
        <f aca="false">'8'!B56*(1-'1'!D56)</f>
        <v>131.035667851003</v>
      </c>
    </row>
    <row r="58" customFormat="false" ht="14.4" hidden="false" customHeight="false" outlineLevel="0" collapsed="false">
      <c r="A58" s="0" t="n">
        <v>55</v>
      </c>
      <c r="B58" s="5" t="n">
        <f aca="false">'8'!B57*(1-'1'!D57)</f>
        <v>128.28438830862</v>
      </c>
    </row>
    <row r="59" customFormat="false" ht="14.4" hidden="false" customHeight="false" outlineLevel="0" collapsed="false">
      <c r="A59" s="0" t="n">
        <v>56</v>
      </c>
      <c r="B59" s="5" t="n">
        <f aca="false">'8'!B58*(1-'1'!D58)</f>
        <v>125.359423232048</v>
      </c>
    </row>
    <row r="60" customFormat="false" ht="14.4" hidden="false" customHeight="false" outlineLevel="0" collapsed="false">
      <c r="A60" s="0" t="n">
        <v>57</v>
      </c>
      <c r="B60" s="5" t="n">
        <f aca="false">'8'!B59*(1-'1'!D59)</f>
        <v>122.388863260438</v>
      </c>
    </row>
    <row r="61" customFormat="false" ht="14.4" hidden="false" customHeight="false" outlineLevel="0" collapsed="false">
      <c r="A61" s="0" t="n">
        <v>58</v>
      </c>
      <c r="B61" s="5" t="n">
        <f aca="false">'8'!B60*(1-'1'!D60)</f>
        <v>119.249978066302</v>
      </c>
    </row>
    <row r="62" customFormat="false" ht="14.4" hidden="false" customHeight="false" outlineLevel="0" collapsed="false">
      <c r="A62" s="0" t="n">
        <v>59</v>
      </c>
      <c r="B62" s="5" t="n">
        <f aca="false">'8'!B61*(1-'1'!D61)</f>
        <v>115.953454115884</v>
      </c>
    </row>
    <row r="63" customFormat="false" ht="14.4" hidden="false" customHeight="false" outlineLevel="0" collapsed="false">
      <c r="A63" s="0" t="n">
        <v>60</v>
      </c>
      <c r="B63" s="5" t="n">
        <f aca="false">'8'!B62*(1-'1'!D62)</f>
        <v>112.547060389442</v>
      </c>
    </row>
    <row r="64" customFormat="false" ht="14.4" hidden="false" customHeight="false" outlineLevel="0" collapsed="false">
      <c r="A64" s="0" t="n">
        <v>61</v>
      </c>
      <c r="B64" s="5" t="n">
        <f aca="false">'8'!B63*(1-'1'!D63)</f>
        <v>108.907055262581</v>
      </c>
    </row>
    <row r="65" customFormat="false" ht="14.4" hidden="false" customHeight="false" outlineLevel="0" collapsed="false">
      <c r="A65" s="0" t="n">
        <v>62</v>
      </c>
      <c r="B65" s="5" t="n">
        <f aca="false">'8'!B64*(1-'1'!D64)</f>
        <v>105.217778482807</v>
      </c>
    </row>
    <row r="66" customFormat="false" ht="14.4" hidden="false" customHeight="false" outlineLevel="0" collapsed="false">
      <c r="A66" s="0" t="n">
        <v>63</v>
      </c>
      <c r="B66" s="5" t="n">
        <f aca="false">'8'!B65*(1-'1'!D65)</f>
        <v>101.302842985436</v>
      </c>
    </row>
    <row r="67" customFormat="false" ht="14.4" hidden="false" customHeight="false" outlineLevel="0" collapsed="false">
      <c r="A67" s="0" t="n">
        <v>64</v>
      </c>
      <c r="B67" s="5" t="n">
        <f aca="false">'8'!B66*(1-'1'!D66)</f>
        <v>97.3854433237317</v>
      </c>
    </row>
    <row r="68" customFormat="false" ht="14.4" hidden="false" customHeight="false" outlineLevel="0" collapsed="false">
      <c r="A68" s="0" t="n">
        <v>65</v>
      </c>
      <c r="B68" s="5" t="n">
        <f aca="false">'8'!B67*(1-'1'!D67)</f>
        <v>93.3494395937525</v>
      </c>
    </row>
    <row r="69" customFormat="false" ht="14.4" hidden="false" customHeight="false" outlineLevel="0" collapsed="false">
      <c r="A69" s="0" t="n">
        <v>66</v>
      </c>
      <c r="B69" s="5" t="n">
        <f aca="false">'8'!B68*(1-'1'!D68)</f>
        <v>89.3031841117631</v>
      </c>
    </row>
    <row r="70" customFormat="false" ht="14.4" hidden="false" customHeight="false" outlineLevel="0" collapsed="false">
      <c r="A70" s="0" t="n">
        <v>67</v>
      </c>
      <c r="B70" s="5" t="n">
        <f aca="false">'8'!B69*(1-'1'!D69)</f>
        <v>85.057052132558</v>
      </c>
    </row>
    <row r="71" customFormat="false" ht="14.4" hidden="false" customHeight="false" outlineLevel="0" collapsed="false">
      <c r="A71" s="0" t="n">
        <v>68</v>
      </c>
      <c r="B71" s="5" t="n">
        <f aca="false">'8'!B70*(1-'1'!D70)</f>
        <v>81.0109350555582</v>
      </c>
    </row>
    <row r="72" customFormat="false" ht="14.4" hidden="false" customHeight="false" outlineLevel="0" collapsed="false">
      <c r="A72" s="0" t="n">
        <v>69</v>
      </c>
      <c r="B72" s="5" t="n">
        <f aca="false">'8'!B71*(1-'1'!D71)</f>
        <v>76.7951963117941</v>
      </c>
    </row>
    <row r="73" customFormat="false" ht="14.4" hidden="false" customHeight="false" outlineLevel="0" collapsed="false">
      <c r="A73" s="0" t="n">
        <v>70</v>
      </c>
      <c r="B73" s="5" t="n">
        <f aca="false">'8'!B72*(1-'1'!D72)</f>
        <v>72.5642158232887</v>
      </c>
    </row>
    <row r="74" customFormat="false" ht="14.4" hidden="false" customHeight="false" outlineLevel="0" collapsed="false">
      <c r="A74" s="0" t="n">
        <v>71</v>
      </c>
      <c r="B74" s="5" t="n">
        <f aca="false">'8'!B73*(1-'1'!D73)</f>
        <v>68.3045975509497</v>
      </c>
    </row>
    <row r="75" customFormat="false" ht="14.4" hidden="false" customHeight="false" outlineLevel="0" collapsed="false">
      <c r="A75" s="0" t="n">
        <v>72</v>
      </c>
      <c r="B75" s="5" t="n">
        <f aca="false">'8'!B74*(1-'1'!D74)</f>
        <v>63.7683277143816</v>
      </c>
    </row>
    <row r="76" customFormat="false" ht="14.4" hidden="false" customHeight="false" outlineLevel="0" collapsed="false">
      <c r="A76" s="0" t="n">
        <v>73</v>
      </c>
      <c r="B76" s="5" t="n">
        <f aca="false">'8'!B75*(1-'1'!D75)</f>
        <v>59.4323405946967</v>
      </c>
    </row>
    <row r="77" customFormat="false" ht="14.4" hidden="false" customHeight="false" outlineLevel="0" collapsed="false">
      <c r="A77" s="0" t="n">
        <v>74</v>
      </c>
      <c r="B77" s="5" t="n">
        <f aca="false">'8'!B76*(1-'1'!D76)</f>
        <v>55.267000025972</v>
      </c>
    </row>
    <row r="78" customFormat="false" ht="14.4" hidden="false" customHeight="false" outlineLevel="0" collapsed="false">
      <c r="A78" s="0" t="n">
        <v>75</v>
      </c>
      <c r="B78" s="5" t="n">
        <f aca="false">'8'!B77*(1-'1'!D77)</f>
        <v>50.8637096807586</v>
      </c>
    </row>
    <row r="79" customFormat="false" ht="14.4" hidden="false" customHeight="false" outlineLevel="0" collapsed="false">
      <c r="A79" s="0" t="n">
        <v>76</v>
      </c>
      <c r="B79" s="5" t="n">
        <f aca="false">'8'!B78*(1-'1'!D78)</f>
        <v>46.4591257908554</v>
      </c>
    </row>
    <row r="80" customFormat="false" ht="14.4" hidden="false" customHeight="false" outlineLevel="0" collapsed="false">
      <c r="A80" s="0" t="n">
        <v>77</v>
      </c>
      <c r="B80" s="5" t="n">
        <f aca="false">'8'!B79*(1-'1'!D79)</f>
        <v>42.1454837700888</v>
      </c>
    </row>
    <row r="81" customFormat="false" ht="14.4" hidden="false" customHeight="false" outlineLevel="0" collapsed="false">
      <c r="A81" s="0" t="n">
        <v>78</v>
      </c>
      <c r="B81" s="5" t="n">
        <f aca="false">'8'!B80*(1-'1'!D80)</f>
        <v>38.0975933355465</v>
      </c>
    </row>
    <row r="82" customFormat="false" ht="14.4" hidden="false" customHeight="false" outlineLevel="0" collapsed="false">
      <c r="A82" s="0" t="n">
        <v>79</v>
      </c>
      <c r="B82" s="5" t="n">
        <f aca="false">'8'!B81*(1-'1'!D81)</f>
        <v>34.0516269478441</v>
      </c>
    </row>
    <row r="83" customFormat="false" ht="14.4" hidden="false" customHeight="false" outlineLevel="0" collapsed="false">
      <c r="A83" s="0" t="n">
        <v>80</v>
      </c>
      <c r="B83" s="5" t="n">
        <f aca="false">'8'!B82*(1-'1'!D82)</f>
        <v>30.1913128325176</v>
      </c>
    </row>
    <row r="84" customFormat="false" ht="14.4" hidden="false" customHeight="false" outlineLevel="0" collapsed="false">
      <c r="A84" s="0" t="n">
        <v>81</v>
      </c>
      <c r="B84" s="5" t="n">
        <f aca="false">'8'!B83*(1-'1'!D83)</f>
        <v>26.4429190089679</v>
      </c>
    </row>
    <row r="85" customFormat="false" ht="14.4" hidden="false" customHeight="false" outlineLevel="0" collapsed="false">
      <c r="A85" s="0" t="n">
        <v>82</v>
      </c>
      <c r="B85" s="5" t="n">
        <f aca="false">'8'!B84*(1-'1'!D84)</f>
        <v>23.0025299332254</v>
      </c>
    </row>
    <row r="86" customFormat="false" ht="14.4" hidden="false" customHeight="false" outlineLevel="0" collapsed="false">
      <c r="A86" s="0" t="n">
        <v>83</v>
      </c>
      <c r="B86" s="5" t="n">
        <f aca="false">'8'!B85*(1-'1'!D85)</f>
        <v>19.672912146346</v>
      </c>
    </row>
    <row r="87" customFormat="false" ht="14.4" hidden="false" customHeight="false" outlineLevel="0" collapsed="false">
      <c r="A87" s="0" t="n">
        <v>84</v>
      </c>
      <c r="B87" s="5" t="n">
        <f aca="false">'8'!B86*(1-'1'!D86)</f>
        <v>16.5600280072401</v>
      </c>
    </row>
    <row r="88" customFormat="false" ht="14.4" hidden="false" customHeight="false" outlineLevel="0" collapsed="false">
      <c r="A88" s="0" t="n">
        <v>85</v>
      </c>
      <c r="B88" s="5" t="n">
        <f aca="false">'8'!B87*(1-'1'!D87)</f>
        <v>13.8469944086595</v>
      </c>
    </row>
    <row r="89" customFormat="false" ht="14.4" hidden="false" customHeight="false" outlineLevel="0" collapsed="false">
      <c r="A89" s="0" t="n">
        <v>86</v>
      </c>
      <c r="B89" s="5" t="n">
        <f aca="false">'8'!B88*(1-'1'!D88)</f>
        <v>11.3776123814097</v>
      </c>
    </row>
    <row r="90" customFormat="false" ht="14.4" hidden="false" customHeight="false" outlineLevel="0" collapsed="false">
      <c r="A90" s="0" t="n">
        <v>87</v>
      </c>
      <c r="B90" s="5" t="n">
        <f aca="false">'8'!B89*(1-'1'!D89)</f>
        <v>9.21410490234596</v>
      </c>
    </row>
    <row r="91" customFormat="false" ht="14.4" hidden="false" customHeight="false" outlineLevel="0" collapsed="false">
      <c r="A91" s="0" t="n">
        <v>88</v>
      </c>
      <c r="B91" s="5" t="n">
        <f aca="false">'8'!B90*(1-'1'!D90)</f>
        <v>7.37705597861051</v>
      </c>
    </row>
    <row r="92" customFormat="false" ht="14.4" hidden="false" customHeight="false" outlineLevel="0" collapsed="false">
      <c r="A92" s="0" t="n">
        <v>89</v>
      </c>
      <c r="B92" s="5" t="n">
        <f aca="false">'8'!B91*(1-'1'!D91)</f>
        <v>5.78170134225547</v>
      </c>
    </row>
    <row r="93" customFormat="false" ht="14.4" hidden="false" customHeight="false" outlineLevel="0" collapsed="false">
      <c r="A93" s="0" t="n">
        <v>90</v>
      </c>
      <c r="B93" s="5" t="n">
        <f aca="false">'8'!B92*(1-'1'!D92)</f>
        <v>4.51725703232766</v>
      </c>
    </row>
    <row r="94" customFormat="false" ht="14.4" hidden="false" customHeight="false" outlineLevel="0" collapsed="false">
      <c r="A94" s="0" t="n">
        <v>91</v>
      </c>
      <c r="B94" s="5" t="n">
        <f aca="false">'8'!B93*(1-'1'!D93)</f>
        <v>3.39594673121127</v>
      </c>
    </row>
    <row r="95" customFormat="false" ht="14.4" hidden="false" customHeight="false" outlineLevel="0" collapsed="false">
      <c r="A95" s="0" t="n">
        <v>92</v>
      </c>
      <c r="B95" s="5" t="n">
        <f aca="false">'8'!B94*(1-'1'!D94)</f>
        <v>2.59178372051141</v>
      </c>
    </row>
    <row r="96" customFormat="false" ht="14.4" hidden="false" customHeight="false" outlineLevel="0" collapsed="false">
      <c r="A96" s="0" t="n">
        <v>93</v>
      </c>
      <c r="B96" s="5" t="n">
        <f aca="false">'8'!B95*(1-'1'!D95)</f>
        <v>1.86987425815755</v>
      </c>
    </row>
    <row r="97" customFormat="false" ht="14.4" hidden="false" customHeight="false" outlineLevel="0" collapsed="false">
      <c r="A97" s="0" t="n">
        <v>94</v>
      </c>
      <c r="B97" s="5" t="n">
        <f aca="false">'8'!B96*(1-'1'!D96)</f>
        <v>1.34469341176482</v>
      </c>
    </row>
    <row r="98" customFormat="false" ht="14.4" hidden="false" customHeight="false" outlineLevel="0" collapsed="false">
      <c r="A98" s="0" t="n">
        <v>95</v>
      </c>
      <c r="B98" s="5" t="n">
        <f aca="false">'8'!B97*(1-'1'!D97)</f>
        <v>0.954434009623708</v>
      </c>
    </row>
    <row r="99" customFormat="false" ht="14.4" hidden="false" customHeight="false" outlineLevel="0" collapsed="false">
      <c r="A99" s="0" t="n">
        <v>96</v>
      </c>
      <c r="B99" s="5" t="n">
        <f aca="false">'8'!B98*(1-'1'!D98)</f>
        <v>0.660000920730108</v>
      </c>
    </row>
    <row r="100" customFormat="false" ht="14.4" hidden="false" customHeight="false" outlineLevel="0" collapsed="false">
      <c r="A100" s="0" t="n">
        <v>97</v>
      </c>
      <c r="B100" s="5" t="n">
        <f aca="false">'8'!B99*(1-'1'!D99)</f>
        <v>0.446719009183042</v>
      </c>
    </row>
    <row r="101" customFormat="false" ht="14.4" hidden="false" customHeight="false" outlineLevel="0" collapsed="false">
      <c r="A101" s="0" t="n">
        <v>98</v>
      </c>
      <c r="B101" s="5" t="n">
        <f aca="false">'8'!B100*(1-'1'!D100)</f>
        <v>0.295787383360792</v>
      </c>
    </row>
    <row r="102" customFormat="false" ht="14.4" hidden="false" customHeight="false" outlineLevel="0" collapsed="false">
      <c r="A102" s="0" t="n">
        <v>99</v>
      </c>
      <c r="B102" s="5" t="n">
        <f aca="false">'8'!B101*(1-'1'!D101)</f>
        <v>0.19149843708782</v>
      </c>
    </row>
    <row r="103" customFormat="false" ht="14.4" hidden="false" customHeight="false" outlineLevel="0" collapsed="false">
      <c r="A103" s="0" t="n">
        <v>100</v>
      </c>
      <c r="B103" s="5" t="n">
        <f aca="false">'8'!B102*(1-'1'!D102)</f>
        <v>0.121173233586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8:35:39Z</dcterms:created>
  <dc:creator>институт демографии</dc:creator>
  <dc:description/>
  <dc:language>en-US</dc:language>
  <cp:lastModifiedBy>институт демографии</cp:lastModifiedBy>
  <dcterms:modified xsi:type="dcterms:W3CDTF">2015-12-18T12:40:26Z</dcterms:modified>
  <cp:revision>0</cp:revision>
  <dc:subject/>
  <dc:title/>
</cp:coreProperties>
</file>